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l" sheetId="1" state="visible" r:id="rId2"/>
    <sheet name="Anleitung" sheetId="2" state="visible" r:id="rId3"/>
    <sheet name="Einstellungen" sheetId="3" state="visible" r:id="rId4"/>
    <sheet name="Berechnungen" sheetId="4" state="visible" r:id="rId5"/>
    <sheet name="Version" sheetId="5" state="visible" r:id="rId6"/>
  </sheets>
  <definedNames>
    <definedName function="false" hidden="false" name="DistanceConversionNmToKph" vbProcedure="false">Berechnungen!$A$13</definedName>
    <definedName function="false" hidden="false" name="GlideRatio1" vbProcedure="false">Einstellungen!$A$4</definedName>
    <definedName function="false" hidden="false" name="GlideRatio2" vbProcedure="false">Einstellungen!$A$5</definedName>
    <definedName function="false" hidden="false" name="GlideRatio3" vbProcedure="false">Einstellungen!$A$6</definedName>
    <definedName function="false" hidden="false" name="GlideRatio4" vbProcedure="false">Einstellungen!$A$8</definedName>
    <definedName function="false" hidden="false" name="GlideRatio5" vbProcedure="false">Einstellungen!$A$9</definedName>
    <definedName function="false" hidden="false" name="GlideRatio6" vbProcedure="false">Einstellungen!$A$10</definedName>
    <definedName function="false" hidden="false" name="HoursPerDay" vbProcedure="false">Berechnungen!$B$9</definedName>
    <definedName function="false" hidden="false" name="MapScaleKmPerCm" vbProcedure="false">Berechnungen!$A$16</definedName>
    <definedName function="false" hidden="false" name="MapScaleReciprocal" vbProcedure="false">Einstellungen!$A$2</definedName>
    <definedName function="false" hidden="false" name="MinutesForOmittingSeconds" vbProcedure="false">Einstellungen!$A$28</definedName>
    <definedName function="false" hidden="false" name="MinutesPerDay" vbProcedure="false">Berechnungen!$C$9</definedName>
    <definedName function="false" hidden="false" name="OneHour" vbProcedure="false">Berechnungen!$B$10</definedName>
    <definedName function="false" hidden="false" name="OneMinute" vbProcedure="false">Berechnungen!$C$10</definedName>
    <definedName function="false" hidden="false" name="OneSecond" vbProcedure="false">Berechnungen!$D$10</definedName>
    <definedName function="false" hidden="false" name="SecondsPerDay" vbProcedure="false">Berechnungen!$D$9</definedName>
    <definedName function="false" hidden="false" name="Speed1" vbProcedure="false">Einstellungen!$A$20</definedName>
    <definedName function="false" hidden="false" name="Speed2" vbProcedure="false">Einstellungen!$A$21</definedName>
    <definedName function="false" hidden="false" name="Speed3" vbProcedure="false">Einstellungen!$A$22</definedName>
    <definedName function="false" hidden="false" name="Speed4" vbProcedure="false">Einstellungen!$A$24</definedName>
    <definedName function="false" hidden="false" name="Speed5" vbProcedure="false">Einstellungen!$A$25</definedName>
    <definedName function="false" hidden="false" name="Speed6" vbProcedure="false">Einstellungen!$A$26</definedName>
    <definedName function="false" hidden="false" name="SpeedConversionToKph1" vbProcedure="false">Einstellungen!$A$14</definedName>
    <definedName function="false" hidden="false" name="SpeedConversionToKph2" vbProcedure="false">Einstellungen!$A$18</definedName>
    <definedName function="false" hidden="false" name="SpeedUnit1" vbProcedure="false">Einstellungen!$A$12</definedName>
    <definedName function="false" hidden="false" name="SpeedUnit2" vbProcedure="false">Einstellungen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km</t>
  </si>
  <si>
    <t xml:space="preserve">E=38</t>
  </si>
  <si>
    <t xml:space="preserve">E=42</t>
  </si>
  <si>
    <t xml:space="preserve">E=46</t>
  </si>
  <si>
    <t xml:space="preserve">NM</t>
  </si>
  <si>
    <t xml:space="preserve">© M. Dom</t>
  </si>
  <si>
    <t xml:space="preserve">E=26</t>
  </si>
  <si>
    <t xml:space="preserve">E=30</t>
  </si>
  <si>
    <t xml:space="preserve">E=34</t>
  </si>
  <si>
    <r>
      <rPr>
        <b val="true"/>
        <sz val="10"/>
        <rFont val="Arial"/>
        <family val="2"/>
      </rPr>
      <t xml:space="preserve">100</t>
    </r>
    <r>
      <rPr>
        <sz val="4"/>
        <rFont val="Arial"/>
        <family val="2"/>
      </rPr>
      <t xml:space="preserve">km/h</t>
    </r>
  </si>
  <si>
    <r>
      <rPr>
        <b val="true"/>
        <sz val="10"/>
        <rFont val="Arial"/>
        <family val="2"/>
      </rPr>
      <t xml:space="preserve">120</t>
    </r>
    <r>
      <rPr>
        <sz val="4"/>
        <rFont val="Arial"/>
        <family val="2"/>
      </rPr>
      <t xml:space="preserve">km/h</t>
    </r>
  </si>
  <si>
    <r>
      <rPr>
        <b val="true"/>
        <sz val="10"/>
        <rFont val="Arial"/>
        <family val="2"/>
      </rPr>
      <t xml:space="preserve">140</t>
    </r>
    <r>
      <rPr>
        <sz val="4"/>
        <rFont val="Arial"/>
        <family val="2"/>
      </rPr>
      <t xml:space="preserve">km/h</t>
    </r>
  </si>
  <si>
    <r>
      <rPr>
        <b val="true"/>
        <sz val="10"/>
        <rFont val="Arial"/>
        <family val="2"/>
      </rPr>
      <t xml:space="preserve">160</t>
    </r>
    <r>
      <rPr>
        <sz val="4"/>
        <rFont val="Arial"/>
        <family val="2"/>
      </rPr>
      <t xml:space="preserve">km/h</t>
    </r>
  </si>
  <si>
    <r>
      <rPr>
        <b val="true"/>
        <sz val="10"/>
        <rFont val="Arial"/>
        <family val="2"/>
      </rPr>
      <t xml:space="preserve">180</t>
    </r>
    <r>
      <rPr>
        <sz val="4"/>
        <rFont val="Arial"/>
        <family val="2"/>
      </rPr>
      <t xml:space="preserve">km/h</t>
    </r>
  </si>
  <si>
    <r>
      <rPr>
        <b val="true"/>
        <sz val="10"/>
        <rFont val="Arial"/>
        <family val="2"/>
      </rPr>
      <t xml:space="preserve">200</t>
    </r>
    <r>
      <rPr>
        <sz val="4"/>
        <rFont val="Arial"/>
        <family val="2"/>
      </rPr>
      <t xml:space="preserve">km/h</t>
    </r>
  </si>
  <si>
    <t xml:space="preserve">Zum Ändern des Kartenmaßstabs müssen das entsprechende grüne Feld im Blatt "Einstellungen" sowie ggf. die Formatierung (Nachkommastellen) der Kilometerangaben und die Bereiche mit grauer Hintergrundfarbe im Blatt "Lineal" angepasst werden.</t>
  </si>
  <si>
    <t xml:space="preserve">Zum Ändern der Gleitzahlen, der Geschwindigkeiten oder der Geschwindigkeitseinheiten müssen die entsprechenden grünen Felder im Blatt "Einstellungen" sowie die Überschriften im Blatt "Lineal" angepasst werden.</t>
  </si>
  <si>
    <t xml:space="preserve">Die Werte im Blatt "Berechnungen" dürfen nicht geändert werden.</t>
  </si>
  <si>
    <t xml:space="preserve">Beim Ausdrucken muss ggf. ein Vergrößerungsfaktor eingestellt werden. Bei meinem letzten Ausdruck musste ich 103% einstellen.</t>
  </si>
  <si>
    <t xml:space="preserve">Kehrwert des Kartenmaßstabs</t>
  </si>
  <si>
    <t xml:space="preserve">Gleitzahlen Lineal Seite 1</t>
  </si>
  <si>
    <t xml:space="preserve">Gleitzahlen Lineal Seite 2</t>
  </si>
  <si>
    <t xml:space="preserve">Einheit der Geschwindigkeit Lineal Seite 1</t>
  </si>
  <si>
    <t xml:space="preserve">km/h</t>
  </si>
  <si>
    <t xml:space="preserve">Umrechnungsfaktor der Geschwindigkeit zu km/h Lineal Seite 1</t>
  </si>
  <si>
    <t xml:space="preserve">Einheit der Geschwindigkeit Lineal Seite 2</t>
  </si>
  <si>
    <t xml:space="preserve">Umrechnungsfaktor der Geschwindigkeit zu km/h Lineal Seite 2</t>
  </si>
  <si>
    <t xml:space="preserve">Geschwindigkeiten Lineal Seite 1</t>
  </si>
  <si>
    <t xml:space="preserve">Geschwindigkeiten Lineal Seite 2</t>
  </si>
  <si>
    <t xml:space="preserve">Sekunden unterdrücken ab Anzahl Minuten</t>
  </si>
  <si>
    <t xml:space="preserve">72 Pica</t>
  </si>
  <si>
    <t xml:space="preserve">1 Zoll</t>
  </si>
  <si>
    <t xml:space="preserve">2,54 cm</t>
  </si>
  <si>
    <t xml:space="preserve">1 cm</t>
  </si>
  <si>
    <t xml:space="preserve">(1 / 2,54) Zoll/cm * 72 Pica/Zoll = 72 / 2,54 Pica</t>
  </si>
  <si>
    <t xml:space="preserve">cm</t>
  </si>
  <si>
    <t xml:space="preserve">Pica</t>
  </si>
  <si>
    <t xml:space="preserve">Einheit</t>
  </si>
  <si>
    <t xml:space="preserve">Stunde</t>
  </si>
  <si>
    <t xml:space="preserve">Minute</t>
  </si>
  <si>
    <t xml:space="preserve">Sekunde</t>
  </si>
  <si>
    <t xml:space="preserve">Anzahl pro Tag</t>
  </si>
  <si>
    <t xml:space="preserve">Dezimalwert</t>
  </si>
  <si>
    <t xml:space="preserve">Umrechnungsfaktor NM zu km/h</t>
  </si>
  <si>
    <t xml:space="preserve">Kilometer pro Zentimeter auf Karte</t>
  </si>
  <si>
    <t xml:space="preserve">Dezimalwert der Minuten, ab denen keine Sekunden angezeigt werden (ggf. für benutzerdefinierte Formatierung der Zellen im Lineal)</t>
  </si>
  <si>
    <t xml:space="preserve">Vergrößerung beim Drucken</t>
  </si>
  <si>
    <t xml:space="preserve">Version 5. Juni 2019</t>
  </si>
  <si>
    <t xml:space="preserve">© Michael Dom</t>
  </si>
  <si>
    <t xml:space="preserve">Alle Rechte vorbehalt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4.1" zeroHeight="false" outlineLevelRow="0" outlineLevelCol="0"/>
  <cols>
    <col collapsed="false" customWidth="true" hidden="false" outlineLevel="0" max="2" min="1" style="1" width="1.56"/>
    <col collapsed="false" customWidth="true" hidden="false" outlineLevel="0" max="7" min="3" style="1" width="5.13"/>
    <col collapsed="false" customWidth="true" hidden="false" outlineLevel="0" max="9" min="8" style="1" width="1.56"/>
    <col collapsed="false" customWidth="false" hidden="false" outlineLevel="0" max="257" min="10" style="1" width="11.42"/>
  </cols>
  <sheetData>
    <row r="2" customFormat="false" ht="14.1" hidden="false" customHeight="tru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5"/>
      <c r="I2" s="2"/>
    </row>
    <row r="3" customFormat="false" ht="14.1" hidden="false" customHeight="true" outlineLevel="0" collapsed="false">
      <c r="A3" s="6"/>
      <c r="B3" s="7"/>
      <c r="C3" s="8" t="n">
        <f aca="false">1*MapScaleKmPerCm</f>
        <v>5</v>
      </c>
      <c r="D3" s="9" t="n">
        <f aca="false">1000*$C3/GlideRatio1</f>
        <v>131.578947368421</v>
      </c>
      <c r="E3" s="9" t="n">
        <f aca="false">1000*$C3/GlideRatio2</f>
        <v>119.047619047619</v>
      </c>
      <c r="F3" s="9" t="n">
        <f aca="false">1000*$C3/GlideRatio3</f>
        <v>108.695652173913</v>
      </c>
      <c r="G3" s="10" t="n">
        <f aca="false">$C3/DistanceConversionNmToKph</f>
        <v>2.69978401727862</v>
      </c>
      <c r="H3" s="11"/>
      <c r="I3" s="6"/>
    </row>
    <row r="4" customFormat="false" ht="14.1" hidden="false" customHeight="true" outlineLevel="0" collapsed="false">
      <c r="A4" s="2"/>
      <c r="B4" s="7"/>
      <c r="C4" s="8"/>
      <c r="D4" s="9"/>
      <c r="E4" s="9"/>
      <c r="F4" s="9"/>
      <c r="G4" s="10"/>
      <c r="H4" s="11"/>
      <c r="I4" s="2"/>
    </row>
    <row r="5" customFormat="false" ht="14.1" hidden="false" customHeight="true" outlineLevel="0" collapsed="false">
      <c r="A5" s="6"/>
      <c r="B5" s="12"/>
      <c r="C5" s="13" t="n">
        <f aca="false">2*MapScaleKmPerCm</f>
        <v>10</v>
      </c>
      <c r="D5" s="9" t="n">
        <f aca="false">1000*$C5/GlideRatio1</f>
        <v>263.157894736842</v>
      </c>
      <c r="E5" s="9" t="n">
        <f aca="false">1000*$C5/GlideRatio2</f>
        <v>238.095238095238</v>
      </c>
      <c r="F5" s="9" t="n">
        <f aca="false">1000*$C5/GlideRatio3</f>
        <v>217.391304347826</v>
      </c>
      <c r="G5" s="14" t="n">
        <f aca="false">$C5/DistanceConversionNmToKph</f>
        <v>5.39956803455724</v>
      </c>
      <c r="H5" s="15"/>
      <c r="I5" s="6"/>
    </row>
    <row r="6" customFormat="false" ht="14.1" hidden="false" customHeight="true" outlineLevel="0" collapsed="false">
      <c r="A6" s="2"/>
      <c r="B6" s="16"/>
      <c r="C6" s="13"/>
      <c r="D6" s="9"/>
      <c r="E6" s="9"/>
      <c r="F6" s="9"/>
      <c r="G6" s="14"/>
      <c r="H6" s="17"/>
      <c r="I6" s="2"/>
    </row>
    <row r="7" customFormat="false" ht="14.1" hidden="false" customHeight="true" outlineLevel="0" collapsed="false">
      <c r="A7" s="6"/>
      <c r="B7" s="18"/>
      <c r="C7" s="13" t="n">
        <f aca="false">3*MapScaleKmPerCm</f>
        <v>15</v>
      </c>
      <c r="D7" s="9" t="n">
        <f aca="false">1000*$C7/GlideRatio1</f>
        <v>394.736842105263</v>
      </c>
      <c r="E7" s="9" t="n">
        <f aca="false">1000*$C7/GlideRatio2</f>
        <v>357.142857142857</v>
      </c>
      <c r="F7" s="9" t="n">
        <f aca="false">1000*$C7/GlideRatio3</f>
        <v>326.086956521739</v>
      </c>
      <c r="G7" s="14" t="n">
        <f aca="false">$C7/DistanceConversionNmToKph</f>
        <v>8.09935205183585</v>
      </c>
      <c r="H7" s="19"/>
      <c r="I7" s="6"/>
    </row>
    <row r="8" customFormat="false" ht="14.1" hidden="false" customHeight="true" outlineLevel="0" collapsed="false">
      <c r="A8" s="2"/>
      <c r="B8" s="18"/>
      <c r="C8" s="13"/>
      <c r="D8" s="9"/>
      <c r="E8" s="9"/>
      <c r="F8" s="9"/>
      <c r="G8" s="14"/>
      <c r="H8" s="19"/>
      <c r="I8" s="2"/>
    </row>
    <row r="9" customFormat="false" ht="14.1" hidden="false" customHeight="true" outlineLevel="0" collapsed="false">
      <c r="A9" s="6"/>
      <c r="B9" s="20"/>
      <c r="C9" s="13" t="n">
        <f aca="false">4*MapScaleKmPerCm</f>
        <v>20</v>
      </c>
      <c r="D9" s="9" t="n">
        <f aca="false">1000*$C9/GlideRatio1</f>
        <v>526.315789473684</v>
      </c>
      <c r="E9" s="9" t="n">
        <f aca="false">1000*$C9/GlideRatio2</f>
        <v>476.190476190476</v>
      </c>
      <c r="F9" s="9" t="n">
        <f aca="false">1000*$C9/GlideRatio3</f>
        <v>434.782608695652</v>
      </c>
      <c r="G9" s="14" t="n">
        <f aca="false">$C9/DistanceConversionNmToKph</f>
        <v>10.7991360691145</v>
      </c>
      <c r="H9" s="21"/>
      <c r="I9" s="6"/>
    </row>
    <row r="10" customFormat="false" ht="14.1" hidden="false" customHeight="true" outlineLevel="0" collapsed="false">
      <c r="A10" s="2"/>
      <c r="B10" s="3"/>
      <c r="C10" s="13"/>
      <c r="D10" s="9"/>
      <c r="E10" s="9"/>
      <c r="F10" s="9"/>
      <c r="G10" s="14"/>
      <c r="H10" s="5"/>
      <c r="I10" s="2"/>
    </row>
    <row r="11" customFormat="false" ht="14.1" hidden="false" customHeight="true" outlineLevel="0" collapsed="false">
      <c r="A11" s="6"/>
      <c r="B11" s="7"/>
      <c r="C11" s="13" t="n">
        <f aca="false">5*MapScaleKmPerCm</f>
        <v>25</v>
      </c>
      <c r="D11" s="9" t="n">
        <f aca="false">1000*$C11/GlideRatio1</f>
        <v>657.894736842105</v>
      </c>
      <c r="E11" s="9" t="n">
        <f aca="false">1000*$C11/GlideRatio2</f>
        <v>595.238095238095</v>
      </c>
      <c r="F11" s="9" t="n">
        <f aca="false">1000*$C11/GlideRatio3</f>
        <v>543.478260869565</v>
      </c>
      <c r="G11" s="14" t="n">
        <f aca="false">$C11/DistanceConversionNmToKph</f>
        <v>13.4989200863931</v>
      </c>
      <c r="H11" s="11"/>
      <c r="I11" s="6"/>
    </row>
    <row r="12" customFormat="false" ht="14.1" hidden="false" customHeight="true" outlineLevel="0" collapsed="false">
      <c r="A12" s="2"/>
      <c r="B12" s="7"/>
      <c r="C12" s="13"/>
      <c r="D12" s="9"/>
      <c r="E12" s="9"/>
      <c r="F12" s="9"/>
      <c r="G12" s="14"/>
      <c r="H12" s="11"/>
      <c r="I12" s="2"/>
    </row>
    <row r="13" customFormat="false" ht="14.1" hidden="false" customHeight="true" outlineLevel="0" collapsed="false">
      <c r="A13" s="6"/>
      <c r="B13" s="12"/>
      <c r="C13" s="13" t="n">
        <f aca="false">6*MapScaleKmPerCm</f>
        <v>30</v>
      </c>
      <c r="D13" s="9" t="n">
        <f aca="false">1000*$C13/GlideRatio1</f>
        <v>789.473684210526</v>
      </c>
      <c r="E13" s="9" t="n">
        <f aca="false">1000*$C13/GlideRatio2</f>
        <v>714.285714285714</v>
      </c>
      <c r="F13" s="9" t="n">
        <f aca="false">1000*$C13/GlideRatio3</f>
        <v>652.173913043478</v>
      </c>
      <c r="G13" s="14" t="n">
        <f aca="false">$C13/DistanceConversionNmToKph</f>
        <v>16.1987041036717</v>
      </c>
      <c r="H13" s="15"/>
      <c r="I13" s="6"/>
    </row>
    <row r="14" customFormat="false" ht="14.1" hidden="false" customHeight="true" outlineLevel="0" collapsed="false">
      <c r="A14" s="2"/>
      <c r="B14" s="16"/>
      <c r="C14" s="13"/>
      <c r="D14" s="9"/>
      <c r="E14" s="9"/>
      <c r="F14" s="9"/>
      <c r="G14" s="14"/>
      <c r="H14" s="17"/>
      <c r="I14" s="2"/>
    </row>
    <row r="15" customFormat="false" ht="14.1" hidden="false" customHeight="true" outlineLevel="0" collapsed="false">
      <c r="A15" s="6"/>
      <c r="B15" s="18"/>
      <c r="C15" s="13" t="n">
        <f aca="false">7*MapScaleKmPerCm</f>
        <v>35</v>
      </c>
      <c r="D15" s="9" t="n">
        <f aca="false">1000*$C15/GlideRatio1</f>
        <v>921.052631578947</v>
      </c>
      <c r="E15" s="9" t="n">
        <f aca="false">1000*$C15/GlideRatio2</f>
        <v>833.333333333333</v>
      </c>
      <c r="F15" s="9" t="n">
        <f aca="false">1000*$C15/GlideRatio3</f>
        <v>760.869565217391</v>
      </c>
      <c r="G15" s="14" t="n">
        <f aca="false">$C15/DistanceConversionNmToKph</f>
        <v>18.8984881209503</v>
      </c>
      <c r="H15" s="19"/>
      <c r="I15" s="6"/>
    </row>
    <row r="16" customFormat="false" ht="14.1" hidden="false" customHeight="true" outlineLevel="0" collapsed="false">
      <c r="A16" s="2"/>
      <c r="B16" s="18"/>
      <c r="C16" s="13"/>
      <c r="D16" s="9"/>
      <c r="E16" s="9"/>
      <c r="F16" s="9"/>
      <c r="G16" s="14"/>
      <c r="H16" s="19"/>
      <c r="I16" s="2"/>
    </row>
    <row r="17" customFormat="false" ht="14.1" hidden="false" customHeight="true" outlineLevel="0" collapsed="false">
      <c r="A17" s="6"/>
      <c r="B17" s="20"/>
      <c r="C17" s="13" t="n">
        <f aca="false">8*MapScaleKmPerCm</f>
        <v>40</v>
      </c>
      <c r="D17" s="9" t="n">
        <f aca="false">1000*$C17/GlideRatio1</f>
        <v>1052.63157894737</v>
      </c>
      <c r="E17" s="9" t="n">
        <f aca="false">1000*$C17/GlideRatio2</f>
        <v>952.380952380952</v>
      </c>
      <c r="F17" s="9" t="n">
        <f aca="false">1000*$C17/GlideRatio3</f>
        <v>869.565217391304</v>
      </c>
      <c r="G17" s="14" t="n">
        <f aca="false">$C17/DistanceConversionNmToKph</f>
        <v>21.5982721382289</v>
      </c>
      <c r="H17" s="21"/>
      <c r="I17" s="6"/>
    </row>
    <row r="18" customFormat="false" ht="14.1" hidden="false" customHeight="true" outlineLevel="0" collapsed="false">
      <c r="A18" s="2"/>
      <c r="B18" s="3"/>
      <c r="C18" s="13"/>
      <c r="D18" s="9"/>
      <c r="E18" s="9"/>
      <c r="F18" s="9"/>
      <c r="G18" s="14"/>
      <c r="H18" s="5"/>
      <c r="I18" s="2"/>
    </row>
    <row r="19" customFormat="false" ht="14.1" hidden="false" customHeight="true" outlineLevel="0" collapsed="false">
      <c r="A19" s="6"/>
      <c r="B19" s="7"/>
      <c r="C19" s="13" t="n">
        <f aca="false">9*MapScaleKmPerCm</f>
        <v>45</v>
      </c>
      <c r="D19" s="9" t="n">
        <f aca="false">1000*$C19/GlideRatio1</f>
        <v>1184.21052631579</v>
      </c>
      <c r="E19" s="9" t="n">
        <f aca="false">1000*$C19/GlideRatio2</f>
        <v>1071.42857142857</v>
      </c>
      <c r="F19" s="9" t="n">
        <f aca="false">1000*$C19/GlideRatio3</f>
        <v>978.260869565217</v>
      </c>
      <c r="G19" s="14" t="n">
        <f aca="false">$C19/DistanceConversionNmToKph</f>
        <v>24.2980561555076</v>
      </c>
      <c r="H19" s="11"/>
      <c r="I19" s="6"/>
    </row>
    <row r="20" customFormat="false" ht="14.1" hidden="false" customHeight="true" outlineLevel="0" collapsed="false">
      <c r="A20" s="2"/>
      <c r="B20" s="7"/>
      <c r="C20" s="13"/>
      <c r="D20" s="9"/>
      <c r="E20" s="9"/>
      <c r="F20" s="9"/>
      <c r="G20" s="14"/>
      <c r="H20" s="11"/>
      <c r="I20" s="2"/>
    </row>
    <row r="21" customFormat="false" ht="14.1" hidden="false" customHeight="true" outlineLevel="0" collapsed="false">
      <c r="A21" s="6"/>
      <c r="B21" s="12"/>
      <c r="C21" s="13" t="n">
        <f aca="false">10*MapScaleKmPerCm</f>
        <v>50</v>
      </c>
      <c r="D21" s="9" t="n">
        <f aca="false">1000*$C21/GlideRatio1</f>
        <v>1315.78947368421</v>
      </c>
      <c r="E21" s="9" t="n">
        <f aca="false">1000*$C21/GlideRatio2</f>
        <v>1190.47619047619</v>
      </c>
      <c r="F21" s="9" t="n">
        <f aca="false">1000*$C21/GlideRatio3</f>
        <v>1086.95652173913</v>
      </c>
      <c r="G21" s="14" t="n">
        <f aca="false">$C21/DistanceConversionNmToKph</f>
        <v>26.9978401727862</v>
      </c>
      <c r="H21" s="15"/>
      <c r="I21" s="6"/>
    </row>
    <row r="22" customFormat="false" ht="14.1" hidden="false" customHeight="true" outlineLevel="0" collapsed="false">
      <c r="A22" s="2"/>
      <c r="B22" s="16"/>
      <c r="C22" s="13"/>
      <c r="D22" s="9"/>
      <c r="E22" s="9"/>
      <c r="F22" s="9"/>
      <c r="G22" s="14"/>
      <c r="H22" s="17"/>
      <c r="I22" s="2"/>
    </row>
    <row r="23" customFormat="false" ht="14.1" hidden="false" customHeight="true" outlineLevel="0" collapsed="false">
      <c r="A23" s="6"/>
      <c r="B23" s="18"/>
      <c r="C23" s="13" t="n">
        <f aca="false">11*MapScaleKmPerCm</f>
        <v>55</v>
      </c>
      <c r="D23" s="9" t="n">
        <f aca="false">1000*$C23/GlideRatio1</f>
        <v>1447.36842105263</v>
      </c>
      <c r="E23" s="9" t="n">
        <f aca="false">1000*$C23/GlideRatio2</f>
        <v>1309.52380952381</v>
      </c>
      <c r="F23" s="9" t="n">
        <f aca="false">1000*$C23/GlideRatio3</f>
        <v>1195.65217391304</v>
      </c>
      <c r="G23" s="14" t="n">
        <f aca="false">$C23/DistanceConversionNmToKph</f>
        <v>29.6976241900648</v>
      </c>
      <c r="H23" s="19"/>
      <c r="I23" s="6"/>
    </row>
    <row r="24" customFormat="false" ht="14.1" hidden="false" customHeight="true" outlineLevel="0" collapsed="false">
      <c r="A24" s="2"/>
      <c r="B24" s="18"/>
      <c r="C24" s="13"/>
      <c r="D24" s="9"/>
      <c r="E24" s="9"/>
      <c r="F24" s="9"/>
      <c r="G24" s="14"/>
      <c r="H24" s="19"/>
      <c r="I24" s="2"/>
    </row>
    <row r="25" customFormat="false" ht="14.1" hidden="false" customHeight="true" outlineLevel="0" collapsed="false">
      <c r="A25" s="6"/>
      <c r="B25" s="20"/>
      <c r="C25" s="13" t="n">
        <f aca="false">12*MapScaleKmPerCm</f>
        <v>60</v>
      </c>
      <c r="D25" s="9" t="n">
        <f aca="false">1000*$C25/GlideRatio1</f>
        <v>1578.94736842105</v>
      </c>
      <c r="E25" s="9" t="n">
        <f aca="false">1000*$C25/GlideRatio2</f>
        <v>1428.57142857143</v>
      </c>
      <c r="F25" s="9" t="n">
        <f aca="false">1000*$C25/GlideRatio3</f>
        <v>1304.34782608696</v>
      </c>
      <c r="G25" s="14" t="n">
        <f aca="false">$C25/DistanceConversionNmToKph</f>
        <v>32.3974082073434</v>
      </c>
      <c r="H25" s="21"/>
      <c r="I25" s="6"/>
    </row>
    <row r="26" customFormat="false" ht="14.1" hidden="false" customHeight="true" outlineLevel="0" collapsed="false">
      <c r="A26" s="2"/>
      <c r="B26" s="3"/>
      <c r="C26" s="13"/>
      <c r="D26" s="9"/>
      <c r="E26" s="9"/>
      <c r="F26" s="9"/>
      <c r="G26" s="14"/>
      <c r="H26" s="5"/>
      <c r="I26" s="2"/>
    </row>
    <row r="27" customFormat="false" ht="14.1" hidden="false" customHeight="true" outlineLevel="0" collapsed="false">
      <c r="A27" s="6"/>
      <c r="B27" s="7"/>
      <c r="C27" s="13" t="n">
        <f aca="false">13*MapScaleKmPerCm</f>
        <v>65</v>
      </c>
      <c r="D27" s="9" t="n">
        <f aca="false">1000*$C27/GlideRatio1</f>
        <v>1710.52631578947</v>
      </c>
      <c r="E27" s="9" t="n">
        <f aca="false">1000*$C27/GlideRatio2</f>
        <v>1547.61904761905</v>
      </c>
      <c r="F27" s="9" t="n">
        <f aca="false">1000*$C27/GlideRatio3</f>
        <v>1413.04347826087</v>
      </c>
      <c r="G27" s="14" t="n">
        <f aca="false">$C27/DistanceConversionNmToKph</f>
        <v>35.097192224622</v>
      </c>
      <c r="H27" s="11"/>
      <c r="I27" s="6"/>
    </row>
    <row r="28" customFormat="false" ht="14.1" hidden="false" customHeight="true" outlineLevel="0" collapsed="false">
      <c r="A28" s="2"/>
      <c r="B28" s="7"/>
      <c r="C28" s="13"/>
      <c r="D28" s="9"/>
      <c r="E28" s="9"/>
      <c r="F28" s="9"/>
      <c r="G28" s="14"/>
      <c r="H28" s="11"/>
      <c r="I28" s="2"/>
    </row>
    <row r="29" customFormat="false" ht="14.1" hidden="false" customHeight="true" outlineLevel="0" collapsed="false">
      <c r="A29" s="6"/>
      <c r="B29" s="12"/>
      <c r="C29" s="13" t="n">
        <f aca="false">14*MapScaleKmPerCm</f>
        <v>70</v>
      </c>
      <c r="D29" s="9" t="n">
        <f aca="false">1000*$C29/GlideRatio1</f>
        <v>1842.10526315789</v>
      </c>
      <c r="E29" s="9" t="n">
        <f aca="false">1000*$C29/GlideRatio2</f>
        <v>1666.66666666667</v>
      </c>
      <c r="F29" s="9" t="n">
        <f aca="false">1000*$C29/GlideRatio3</f>
        <v>1521.73913043478</v>
      </c>
      <c r="G29" s="14" t="n">
        <f aca="false">$C29/DistanceConversionNmToKph</f>
        <v>37.7969762419006</v>
      </c>
      <c r="H29" s="15"/>
      <c r="I29" s="6"/>
    </row>
    <row r="30" customFormat="false" ht="14.1" hidden="false" customHeight="true" outlineLevel="0" collapsed="false">
      <c r="A30" s="2"/>
      <c r="B30" s="16"/>
      <c r="C30" s="13"/>
      <c r="D30" s="9"/>
      <c r="E30" s="9"/>
      <c r="F30" s="9"/>
      <c r="G30" s="14"/>
      <c r="H30" s="17"/>
      <c r="I30" s="2"/>
    </row>
    <row r="31" customFormat="false" ht="14.1" hidden="false" customHeight="true" outlineLevel="0" collapsed="false">
      <c r="A31" s="6"/>
      <c r="B31" s="18"/>
      <c r="C31" s="13" t="n">
        <f aca="false">15*MapScaleKmPerCm</f>
        <v>75</v>
      </c>
      <c r="D31" s="9" t="n">
        <f aca="false">1000*$C31/GlideRatio1</f>
        <v>1973.68421052632</v>
      </c>
      <c r="E31" s="9" t="n">
        <f aca="false">1000*$C31/GlideRatio2</f>
        <v>1785.71428571429</v>
      </c>
      <c r="F31" s="9" t="n">
        <f aca="false">1000*$C31/GlideRatio3</f>
        <v>1630.4347826087</v>
      </c>
      <c r="G31" s="14" t="n">
        <f aca="false">$C31/DistanceConversionNmToKph</f>
        <v>40.4967602591793</v>
      </c>
      <c r="H31" s="19"/>
      <c r="I31" s="6"/>
    </row>
    <row r="32" customFormat="false" ht="14.1" hidden="false" customHeight="true" outlineLevel="0" collapsed="false">
      <c r="A32" s="2"/>
      <c r="B32" s="18"/>
      <c r="C32" s="13"/>
      <c r="D32" s="9"/>
      <c r="E32" s="9"/>
      <c r="F32" s="9"/>
      <c r="G32" s="14"/>
      <c r="H32" s="19"/>
      <c r="I32" s="2"/>
    </row>
    <row r="33" customFormat="false" ht="14.1" hidden="false" customHeight="true" outlineLevel="0" collapsed="false">
      <c r="A33" s="6"/>
      <c r="B33" s="20"/>
      <c r="C33" s="22" t="str">
        <f aca="false">"1 : "&amp;MapScaleReciprocal</f>
        <v>1 : 500000</v>
      </c>
      <c r="D33" s="23"/>
      <c r="E33" s="23"/>
      <c r="F33" s="23"/>
      <c r="G33" s="24" t="s">
        <v>5</v>
      </c>
      <c r="H33" s="21"/>
      <c r="I33" s="6"/>
    </row>
    <row r="36" customFormat="false" ht="14.1" hidden="false" customHeight="true" outlineLevel="0" collapsed="false">
      <c r="A36" s="2"/>
      <c r="B36" s="3"/>
      <c r="C36" s="4" t="s">
        <v>0</v>
      </c>
      <c r="D36" s="4" t="s">
        <v>6</v>
      </c>
      <c r="E36" s="4" t="s">
        <v>7</v>
      </c>
      <c r="F36" s="4" t="s">
        <v>8</v>
      </c>
      <c r="G36" s="4" t="s">
        <v>4</v>
      </c>
      <c r="H36" s="5"/>
      <c r="I36" s="2"/>
    </row>
    <row r="37" customFormat="false" ht="14.1" hidden="false" customHeight="true" outlineLevel="0" collapsed="false">
      <c r="A37" s="6"/>
      <c r="B37" s="7"/>
      <c r="C37" s="8" t="n">
        <f aca="false">1*MapScaleKmPerCm</f>
        <v>5</v>
      </c>
      <c r="D37" s="9" t="n">
        <f aca="false">1000*$C37/GlideRatio4</f>
        <v>192.307692307692</v>
      </c>
      <c r="E37" s="9" t="n">
        <f aca="false">1000*$C37/GlideRatio5</f>
        <v>166.666666666667</v>
      </c>
      <c r="F37" s="9" t="n">
        <f aca="false">1000*$C37/GlideRatio6</f>
        <v>147.058823529412</v>
      </c>
      <c r="G37" s="10" t="n">
        <f aca="false">$C37/DistanceConversionNmToKph</f>
        <v>2.69978401727862</v>
      </c>
      <c r="H37" s="11"/>
      <c r="I37" s="6"/>
    </row>
    <row r="38" customFormat="false" ht="14.1" hidden="false" customHeight="true" outlineLevel="0" collapsed="false">
      <c r="A38" s="2"/>
      <c r="B38" s="7"/>
      <c r="C38" s="8"/>
      <c r="D38" s="9"/>
      <c r="E38" s="9"/>
      <c r="F38" s="9"/>
      <c r="G38" s="10"/>
      <c r="H38" s="11"/>
      <c r="I38" s="2"/>
    </row>
    <row r="39" customFormat="false" ht="14.1" hidden="false" customHeight="true" outlineLevel="0" collapsed="false">
      <c r="A39" s="6"/>
      <c r="B39" s="12"/>
      <c r="C39" s="13" t="n">
        <f aca="false">2*MapScaleKmPerCm</f>
        <v>10</v>
      </c>
      <c r="D39" s="9" t="n">
        <f aca="false">1000*$C39/GlideRatio4</f>
        <v>384.615384615385</v>
      </c>
      <c r="E39" s="9" t="n">
        <f aca="false">1000*$C39/GlideRatio5</f>
        <v>333.333333333333</v>
      </c>
      <c r="F39" s="9" t="n">
        <f aca="false">1000*$C39/GlideRatio6</f>
        <v>294.117647058824</v>
      </c>
      <c r="G39" s="14" t="n">
        <f aca="false">$C39/DistanceConversionNmToKph</f>
        <v>5.39956803455724</v>
      </c>
      <c r="H39" s="15"/>
      <c r="I39" s="6"/>
    </row>
    <row r="40" customFormat="false" ht="14.1" hidden="false" customHeight="true" outlineLevel="0" collapsed="false">
      <c r="A40" s="2"/>
      <c r="B40" s="16"/>
      <c r="C40" s="13"/>
      <c r="D40" s="9"/>
      <c r="E40" s="9"/>
      <c r="F40" s="9"/>
      <c r="G40" s="14"/>
      <c r="H40" s="17"/>
      <c r="I40" s="2"/>
    </row>
    <row r="41" customFormat="false" ht="14.1" hidden="false" customHeight="true" outlineLevel="0" collapsed="false">
      <c r="A41" s="6"/>
      <c r="B41" s="18"/>
      <c r="C41" s="13" t="n">
        <f aca="false">3*MapScaleKmPerCm</f>
        <v>15</v>
      </c>
      <c r="D41" s="9" t="n">
        <f aca="false">1000*$C41/GlideRatio4</f>
        <v>576.923076923077</v>
      </c>
      <c r="E41" s="9" t="n">
        <f aca="false">1000*$C41/GlideRatio5</f>
        <v>500</v>
      </c>
      <c r="F41" s="9" t="n">
        <f aca="false">1000*$C41/GlideRatio6</f>
        <v>441.176470588235</v>
      </c>
      <c r="G41" s="14" t="n">
        <f aca="false">$C41/DistanceConversionNmToKph</f>
        <v>8.09935205183585</v>
      </c>
      <c r="H41" s="19"/>
      <c r="I41" s="6"/>
    </row>
    <row r="42" customFormat="false" ht="14.1" hidden="false" customHeight="true" outlineLevel="0" collapsed="false">
      <c r="A42" s="2"/>
      <c r="B42" s="18"/>
      <c r="C42" s="13"/>
      <c r="D42" s="9"/>
      <c r="E42" s="9"/>
      <c r="F42" s="9"/>
      <c r="G42" s="14"/>
      <c r="H42" s="19"/>
      <c r="I42" s="2"/>
    </row>
    <row r="43" customFormat="false" ht="14.1" hidden="false" customHeight="true" outlineLevel="0" collapsed="false">
      <c r="A43" s="6"/>
      <c r="B43" s="20"/>
      <c r="C43" s="13" t="n">
        <f aca="false">4*MapScaleKmPerCm</f>
        <v>20</v>
      </c>
      <c r="D43" s="9" t="n">
        <f aca="false">1000*$C43/GlideRatio4</f>
        <v>769.230769230769</v>
      </c>
      <c r="E43" s="9" t="n">
        <f aca="false">1000*$C43/GlideRatio5</f>
        <v>666.666666666667</v>
      </c>
      <c r="F43" s="9" t="n">
        <f aca="false">1000*$C43/GlideRatio6</f>
        <v>588.235294117647</v>
      </c>
      <c r="G43" s="14" t="n">
        <f aca="false">$C43/DistanceConversionNmToKph</f>
        <v>10.7991360691145</v>
      </c>
      <c r="H43" s="21"/>
      <c r="I43" s="6"/>
    </row>
    <row r="44" customFormat="false" ht="14.1" hidden="false" customHeight="true" outlineLevel="0" collapsed="false">
      <c r="A44" s="2"/>
      <c r="B44" s="3"/>
      <c r="C44" s="13"/>
      <c r="D44" s="9"/>
      <c r="E44" s="9"/>
      <c r="F44" s="9"/>
      <c r="G44" s="14"/>
      <c r="H44" s="5"/>
      <c r="I44" s="2"/>
    </row>
    <row r="45" customFormat="false" ht="14.1" hidden="false" customHeight="true" outlineLevel="0" collapsed="false">
      <c r="A45" s="6"/>
      <c r="B45" s="7"/>
      <c r="C45" s="13" t="n">
        <f aca="false">5*MapScaleKmPerCm</f>
        <v>25</v>
      </c>
      <c r="D45" s="9" t="n">
        <f aca="false">1000*$C45/GlideRatio4</f>
        <v>961.538461538462</v>
      </c>
      <c r="E45" s="9" t="n">
        <f aca="false">1000*$C45/GlideRatio5</f>
        <v>833.333333333333</v>
      </c>
      <c r="F45" s="9" t="n">
        <f aca="false">1000*$C45/GlideRatio6</f>
        <v>735.294117647059</v>
      </c>
      <c r="G45" s="14" t="n">
        <f aca="false">$C45/DistanceConversionNmToKph</f>
        <v>13.4989200863931</v>
      </c>
      <c r="H45" s="11"/>
      <c r="I45" s="6"/>
    </row>
    <row r="46" customFormat="false" ht="14.1" hidden="false" customHeight="true" outlineLevel="0" collapsed="false">
      <c r="A46" s="2"/>
      <c r="B46" s="7"/>
      <c r="C46" s="13"/>
      <c r="D46" s="9"/>
      <c r="E46" s="9"/>
      <c r="F46" s="9"/>
      <c r="G46" s="14"/>
      <c r="H46" s="11"/>
      <c r="I46" s="2"/>
    </row>
    <row r="47" customFormat="false" ht="14.1" hidden="false" customHeight="true" outlineLevel="0" collapsed="false">
      <c r="A47" s="6"/>
      <c r="B47" s="12"/>
      <c r="C47" s="13" t="n">
        <f aca="false">6*MapScaleKmPerCm</f>
        <v>30</v>
      </c>
      <c r="D47" s="9" t="n">
        <f aca="false">1000*$C47/GlideRatio4</f>
        <v>1153.84615384615</v>
      </c>
      <c r="E47" s="9" t="n">
        <f aca="false">1000*$C47/GlideRatio5</f>
        <v>1000</v>
      </c>
      <c r="F47" s="9" t="n">
        <f aca="false">1000*$C47/GlideRatio6</f>
        <v>882.352941176471</v>
      </c>
      <c r="G47" s="14" t="n">
        <f aca="false">$C47/DistanceConversionNmToKph</f>
        <v>16.1987041036717</v>
      </c>
      <c r="H47" s="15"/>
      <c r="I47" s="6"/>
    </row>
    <row r="48" customFormat="false" ht="14.1" hidden="false" customHeight="true" outlineLevel="0" collapsed="false">
      <c r="A48" s="2"/>
      <c r="B48" s="16"/>
      <c r="C48" s="13"/>
      <c r="D48" s="9"/>
      <c r="E48" s="9"/>
      <c r="F48" s="9"/>
      <c r="G48" s="14"/>
      <c r="H48" s="17"/>
      <c r="I48" s="2"/>
    </row>
    <row r="49" customFormat="false" ht="14.1" hidden="false" customHeight="true" outlineLevel="0" collapsed="false">
      <c r="A49" s="6"/>
      <c r="B49" s="18"/>
      <c r="C49" s="13" t="n">
        <f aca="false">7*MapScaleKmPerCm</f>
        <v>35</v>
      </c>
      <c r="D49" s="9" t="n">
        <f aca="false">1000*$C49/GlideRatio4</f>
        <v>1346.15384615385</v>
      </c>
      <c r="E49" s="9" t="n">
        <f aca="false">1000*$C49/GlideRatio5</f>
        <v>1166.66666666667</v>
      </c>
      <c r="F49" s="9" t="n">
        <f aca="false">1000*$C49/GlideRatio6</f>
        <v>1029.41176470588</v>
      </c>
      <c r="G49" s="14" t="n">
        <f aca="false">$C49/DistanceConversionNmToKph</f>
        <v>18.8984881209503</v>
      </c>
      <c r="H49" s="19"/>
      <c r="I49" s="6"/>
    </row>
    <row r="50" customFormat="false" ht="14.1" hidden="false" customHeight="true" outlineLevel="0" collapsed="false">
      <c r="A50" s="2"/>
      <c r="B50" s="18"/>
      <c r="C50" s="13"/>
      <c r="D50" s="9"/>
      <c r="E50" s="9"/>
      <c r="F50" s="9"/>
      <c r="G50" s="14"/>
      <c r="H50" s="19"/>
      <c r="I50" s="2"/>
    </row>
    <row r="51" customFormat="false" ht="14.1" hidden="false" customHeight="true" outlineLevel="0" collapsed="false">
      <c r="A51" s="6"/>
      <c r="B51" s="20"/>
      <c r="C51" s="13" t="n">
        <f aca="false">8*MapScaleKmPerCm</f>
        <v>40</v>
      </c>
      <c r="D51" s="9" t="n">
        <f aca="false">1000*$C51/GlideRatio4</f>
        <v>1538.46153846154</v>
      </c>
      <c r="E51" s="9" t="n">
        <f aca="false">1000*$C51/GlideRatio5</f>
        <v>1333.33333333333</v>
      </c>
      <c r="F51" s="9" t="n">
        <f aca="false">1000*$C51/GlideRatio6</f>
        <v>1176.47058823529</v>
      </c>
      <c r="G51" s="14" t="n">
        <f aca="false">$C51/DistanceConversionNmToKph</f>
        <v>21.5982721382289</v>
      </c>
      <c r="H51" s="21"/>
      <c r="I51" s="6"/>
    </row>
    <row r="52" customFormat="false" ht="14.1" hidden="false" customHeight="true" outlineLevel="0" collapsed="false">
      <c r="A52" s="2"/>
      <c r="B52" s="3"/>
      <c r="C52" s="13"/>
      <c r="D52" s="9"/>
      <c r="E52" s="9"/>
      <c r="F52" s="9"/>
      <c r="G52" s="14"/>
      <c r="H52" s="5"/>
      <c r="I52" s="2"/>
    </row>
    <row r="53" customFormat="false" ht="14.1" hidden="false" customHeight="true" outlineLevel="0" collapsed="false">
      <c r="A53" s="6"/>
      <c r="B53" s="7"/>
      <c r="C53" s="13" t="n">
        <f aca="false">9*MapScaleKmPerCm</f>
        <v>45</v>
      </c>
      <c r="D53" s="9" t="n">
        <f aca="false">1000*$C53/GlideRatio4</f>
        <v>1730.76923076923</v>
      </c>
      <c r="E53" s="9" t="n">
        <f aca="false">1000*$C53/GlideRatio5</f>
        <v>1500</v>
      </c>
      <c r="F53" s="9" t="n">
        <f aca="false">1000*$C53/GlideRatio6</f>
        <v>1323.52941176471</v>
      </c>
      <c r="G53" s="14" t="n">
        <f aca="false">$C53/DistanceConversionNmToKph</f>
        <v>24.2980561555076</v>
      </c>
      <c r="H53" s="11"/>
      <c r="I53" s="6"/>
    </row>
    <row r="54" customFormat="false" ht="14.1" hidden="false" customHeight="true" outlineLevel="0" collapsed="false">
      <c r="A54" s="2"/>
      <c r="B54" s="7"/>
      <c r="C54" s="13"/>
      <c r="D54" s="9"/>
      <c r="E54" s="9"/>
      <c r="F54" s="9"/>
      <c r="G54" s="14"/>
      <c r="H54" s="11"/>
      <c r="I54" s="2"/>
    </row>
    <row r="55" customFormat="false" ht="14.1" hidden="false" customHeight="true" outlineLevel="0" collapsed="false">
      <c r="A55" s="6"/>
      <c r="B55" s="12"/>
      <c r="C55" s="13" t="n">
        <f aca="false">10*MapScaleKmPerCm</f>
        <v>50</v>
      </c>
      <c r="D55" s="9" t="n">
        <f aca="false">1000*$C55/GlideRatio4</f>
        <v>1923.07692307692</v>
      </c>
      <c r="E55" s="9" t="n">
        <f aca="false">1000*$C55/GlideRatio5</f>
        <v>1666.66666666667</v>
      </c>
      <c r="F55" s="9" t="n">
        <f aca="false">1000*$C55/GlideRatio6</f>
        <v>1470.58823529412</v>
      </c>
      <c r="G55" s="14" t="n">
        <f aca="false">$C55/DistanceConversionNmToKph</f>
        <v>26.9978401727862</v>
      </c>
      <c r="H55" s="15"/>
      <c r="I55" s="6"/>
    </row>
    <row r="56" customFormat="false" ht="14.1" hidden="false" customHeight="true" outlineLevel="0" collapsed="false">
      <c r="A56" s="2"/>
      <c r="B56" s="16"/>
      <c r="C56" s="13"/>
      <c r="D56" s="9"/>
      <c r="E56" s="9"/>
      <c r="F56" s="9"/>
      <c r="G56" s="14"/>
      <c r="H56" s="17"/>
      <c r="I56" s="2"/>
    </row>
    <row r="57" customFormat="false" ht="14.1" hidden="false" customHeight="true" outlineLevel="0" collapsed="false">
      <c r="A57" s="6"/>
      <c r="B57" s="18"/>
      <c r="C57" s="13" t="n">
        <f aca="false">11*MapScaleKmPerCm</f>
        <v>55</v>
      </c>
      <c r="D57" s="9" t="n">
        <f aca="false">1000*$C57/GlideRatio4</f>
        <v>2115.38461538462</v>
      </c>
      <c r="E57" s="9" t="n">
        <f aca="false">1000*$C57/GlideRatio5</f>
        <v>1833.33333333333</v>
      </c>
      <c r="F57" s="9" t="n">
        <f aca="false">1000*$C57/GlideRatio6</f>
        <v>1617.64705882353</v>
      </c>
      <c r="G57" s="14" t="n">
        <f aca="false">$C57/DistanceConversionNmToKph</f>
        <v>29.6976241900648</v>
      </c>
      <c r="H57" s="19"/>
      <c r="I57" s="6"/>
    </row>
    <row r="58" customFormat="false" ht="14.1" hidden="false" customHeight="true" outlineLevel="0" collapsed="false">
      <c r="A58" s="2"/>
      <c r="B58" s="18"/>
      <c r="C58" s="13"/>
      <c r="D58" s="9"/>
      <c r="E58" s="9"/>
      <c r="F58" s="9"/>
      <c r="G58" s="14"/>
      <c r="H58" s="19"/>
      <c r="I58" s="2"/>
    </row>
    <row r="59" customFormat="false" ht="14.1" hidden="false" customHeight="true" outlineLevel="0" collapsed="false">
      <c r="A59" s="6"/>
      <c r="B59" s="20"/>
      <c r="C59" s="13" t="n">
        <f aca="false">12*MapScaleKmPerCm</f>
        <v>60</v>
      </c>
      <c r="D59" s="9" t="n">
        <f aca="false">1000*$C59/GlideRatio4</f>
        <v>2307.69230769231</v>
      </c>
      <c r="E59" s="9" t="n">
        <f aca="false">1000*$C59/GlideRatio5</f>
        <v>2000</v>
      </c>
      <c r="F59" s="9" t="n">
        <f aca="false">1000*$C59/GlideRatio6</f>
        <v>1764.70588235294</v>
      </c>
      <c r="G59" s="14" t="n">
        <f aca="false">$C59/DistanceConversionNmToKph</f>
        <v>32.3974082073434</v>
      </c>
      <c r="H59" s="21"/>
      <c r="I59" s="6"/>
    </row>
    <row r="60" customFormat="false" ht="14.1" hidden="false" customHeight="true" outlineLevel="0" collapsed="false">
      <c r="A60" s="2"/>
      <c r="B60" s="3"/>
      <c r="C60" s="13"/>
      <c r="D60" s="9"/>
      <c r="E60" s="9"/>
      <c r="F60" s="9"/>
      <c r="G60" s="14"/>
      <c r="H60" s="5"/>
      <c r="I60" s="2"/>
    </row>
    <row r="61" customFormat="false" ht="14.1" hidden="false" customHeight="true" outlineLevel="0" collapsed="false">
      <c r="A61" s="6"/>
      <c r="B61" s="7"/>
      <c r="C61" s="13" t="n">
        <f aca="false">13*MapScaleKmPerCm</f>
        <v>65</v>
      </c>
      <c r="D61" s="9" t="n">
        <f aca="false">1000*$C61/GlideRatio4</f>
        <v>2500</v>
      </c>
      <c r="E61" s="9" t="n">
        <f aca="false">1000*$C61/GlideRatio5</f>
        <v>2166.66666666667</v>
      </c>
      <c r="F61" s="9" t="n">
        <f aca="false">1000*$C61/GlideRatio6</f>
        <v>1911.76470588235</v>
      </c>
      <c r="G61" s="14" t="n">
        <f aca="false">$C61/DistanceConversionNmToKph</f>
        <v>35.097192224622</v>
      </c>
      <c r="H61" s="11"/>
      <c r="I61" s="6"/>
    </row>
    <row r="62" customFormat="false" ht="14.1" hidden="false" customHeight="true" outlineLevel="0" collapsed="false">
      <c r="A62" s="2"/>
      <c r="B62" s="7"/>
      <c r="C62" s="13"/>
      <c r="D62" s="9"/>
      <c r="E62" s="9"/>
      <c r="F62" s="9"/>
      <c r="G62" s="14"/>
      <c r="H62" s="11"/>
      <c r="I62" s="2"/>
    </row>
    <row r="63" customFormat="false" ht="14.1" hidden="false" customHeight="true" outlineLevel="0" collapsed="false">
      <c r="A63" s="6"/>
      <c r="B63" s="12"/>
      <c r="C63" s="13" t="n">
        <f aca="false">14*MapScaleKmPerCm</f>
        <v>70</v>
      </c>
      <c r="D63" s="9" t="n">
        <f aca="false">1000*$C63/GlideRatio4</f>
        <v>2692.30769230769</v>
      </c>
      <c r="E63" s="9" t="n">
        <f aca="false">1000*$C63/GlideRatio5</f>
        <v>2333.33333333333</v>
      </c>
      <c r="F63" s="9" t="n">
        <f aca="false">1000*$C63/GlideRatio6</f>
        <v>2058.82352941177</v>
      </c>
      <c r="G63" s="14" t="n">
        <f aca="false">$C63/DistanceConversionNmToKph</f>
        <v>37.7969762419006</v>
      </c>
      <c r="H63" s="15"/>
      <c r="I63" s="6"/>
    </row>
    <row r="64" customFormat="false" ht="14.1" hidden="false" customHeight="true" outlineLevel="0" collapsed="false">
      <c r="A64" s="2"/>
      <c r="B64" s="16"/>
      <c r="C64" s="13"/>
      <c r="D64" s="9"/>
      <c r="E64" s="9"/>
      <c r="F64" s="9"/>
      <c r="G64" s="14"/>
      <c r="H64" s="17"/>
      <c r="I64" s="2"/>
    </row>
    <row r="65" customFormat="false" ht="14.1" hidden="false" customHeight="true" outlineLevel="0" collapsed="false">
      <c r="A65" s="6"/>
      <c r="B65" s="18"/>
      <c r="C65" s="13" t="n">
        <f aca="false">15*MapScaleKmPerCm</f>
        <v>75</v>
      </c>
      <c r="D65" s="9" t="n">
        <f aca="false">1000*$C65/GlideRatio4</f>
        <v>2884.61538461538</v>
      </c>
      <c r="E65" s="9" t="n">
        <f aca="false">1000*$C65/GlideRatio5</f>
        <v>2500</v>
      </c>
      <c r="F65" s="9" t="n">
        <f aca="false">1000*$C65/GlideRatio6</f>
        <v>2205.88235294118</v>
      </c>
      <c r="G65" s="14" t="n">
        <f aca="false">$C65/DistanceConversionNmToKph</f>
        <v>40.4967602591793</v>
      </c>
      <c r="H65" s="19"/>
      <c r="I65" s="6"/>
    </row>
    <row r="66" customFormat="false" ht="14.1" hidden="false" customHeight="true" outlineLevel="0" collapsed="false">
      <c r="A66" s="2"/>
      <c r="B66" s="18"/>
      <c r="C66" s="13"/>
      <c r="D66" s="9"/>
      <c r="E66" s="9"/>
      <c r="F66" s="9"/>
      <c r="G66" s="14"/>
      <c r="H66" s="19"/>
      <c r="I66" s="2"/>
    </row>
    <row r="67" customFormat="false" ht="14.1" hidden="false" customHeight="true" outlineLevel="0" collapsed="false">
      <c r="A67" s="6"/>
      <c r="B67" s="20"/>
      <c r="C67" s="22" t="str">
        <f aca="false">"1 : "&amp;MapScaleReciprocal</f>
        <v>1 : 500000</v>
      </c>
      <c r="D67" s="23"/>
      <c r="E67" s="23"/>
      <c r="F67" s="23"/>
      <c r="G67" s="24" t="s">
        <v>5</v>
      </c>
      <c r="H67" s="21"/>
      <c r="I67" s="6"/>
    </row>
    <row r="70" customFormat="false" ht="14.1" hidden="false" customHeight="true" outlineLevel="0" collapsed="false">
      <c r="A70" s="2"/>
      <c r="B70" s="3"/>
      <c r="C70" s="25" t="s">
        <v>0</v>
      </c>
      <c r="D70" s="25" t="s">
        <v>9</v>
      </c>
      <c r="E70" s="25" t="s">
        <v>10</v>
      </c>
      <c r="F70" s="25" t="s">
        <v>11</v>
      </c>
      <c r="G70" s="4" t="s">
        <v>4</v>
      </c>
      <c r="H70" s="5"/>
      <c r="I70" s="2"/>
    </row>
    <row r="71" customFormat="false" ht="14.1" hidden="false" customHeight="true" outlineLevel="0" collapsed="false">
      <c r="A71" s="6"/>
      <c r="B71" s="7"/>
      <c r="C71" s="8" t="n">
        <f aca="false">1*MapScaleKmPerCm</f>
        <v>5</v>
      </c>
      <c r="D71" s="26" t="str">
        <f aca="false">IF(MROUND(($C71/(Speed1*SpeedConversionToKph1))/HoursPerDay,OneSecond)&lt;MinutesForOmittingSeconds*OneMinute,TEXT(MROUND(($C71/(Speed1*SpeedConversionToKph1))/HoursPerDay,OneSecond),"m:ss"),IF(MROUND(($C71/(Speed1*SpeedConversionToKph1))/HoursPerDay,OneMinute)&lt;OneHour,TEXT(MROUND(($C71/(Speed1*SpeedConversionToKph1))/HoursPerDay,OneMinute),"m'"),TEXT(MROUND(($C71/(Speed1*SpeedConversionToKph1))/HoursPerDay,OneMinute),"h:mm")))</f>
        <v>3:00</v>
      </c>
      <c r="E71" s="26" t="str">
        <f aca="false">IF(MROUND(($C71/(Speed2*SpeedConversionToKph1))/HoursPerDay,OneSecond)&lt;MinutesForOmittingSeconds*OneMinute,TEXT(MROUND(($C71/(Speed2*SpeedConversionToKph1))/HoursPerDay,OneSecond),"m:ss"),IF(MROUND(($C71/(Speed2*SpeedConversionToKph1))/HoursPerDay,OneMinute)&lt;OneHour,TEXT(MROUND(($C71/(Speed2*SpeedConversionToKph1))/HoursPerDay,OneMinute),"m'"),TEXT(MROUND(($C71/(Speed2*SpeedConversionToKph1))/HoursPerDay,OneMinute),"h:mm")))</f>
        <v>2:30</v>
      </c>
      <c r="F71" s="26" t="str">
        <f aca="false">IF(MROUND(($C71/(Speed3*SpeedConversionToKph1))/HoursPerDay,OneSecond)&lt;MinutesForOmittingSeconds*OneMinute,TEXT(MROUND(($C71/(Speed3*SpeedConversionToKph1))/HoursPerDay,OneSecond),"m:ss"),IF(MROUND(($C71/(Speed3*SpeedConversionToKph1))/HoursPerDay,OneMinute)&lt;OneHour,TEXT(MROUND(($C71/(Speed3*SpeedConversionToKph1))/HoursPerDay,OneMinute),"m'"),TEXT(MROUND(($C71/(Speed3*SpeedConversionToKph1))/HoursPerDay,OneMinute),"h:mm")))</f>
        <v>2:09</v>
      </c>
      <c r="G71" s="10" t="n">
        <f aca="false">$C71/DistanceConversionNmToKph</f>
        <v>2.69978401727862</v>
      </c>
      <c r="H71" s="11"/>
      <c r="I71" s="6"/>
    </row>
    <row r="72" customFormat="false" ht="14.1" hidden="false" customHeight="true" outlineLevel="0" collapsed="false">
      <c r="A72" s="2"/>
      <c r="B72" s="7"/>
      <c r="C72" s="8"/>
      <c r="D72" s="26"/>
      <c r="E72" s="26"/>
      <c r="F72" s="26"/>
      <c r="G72" s="10"/>
      <c r="H72" s="11"/>
      <c r="I72" s="2"/>
    </row>
    <row r="73" customFormat="false" ht="14.1" hidden="false" customHeight="true" outlineLevel="0" collapsed="false">
      <c r="A73" s="6"/>
      <c r="B73" s="12"/>
      <c r="C73" s="13" t="n">
        <f aca="false">2*MapScaleKmPerCm</f>
        <v>10</v>
      </c>
      <c r="D73" s="26" t="str">
        <f aca="false">IF(MROUND(($C73/(Speed1*SpeedConversionToKph1))/HoursPerDay,OneSecond)&lt;MinutesForOmittingSeconds*OneMinute,TEXT(MROUND(($C73/(Speed1*SpeedConversionToKph1))/HoursPerDay,OneSecond),"m:ss"),IF(MROUND(($C73/(Speed1*SpeedConversionToKph1))/HoursPerDay,OneMinute)&lt;OneHour,TEXT(MROUND(($C73/(Speed1*SpeedConversionToKph1))/HoursPerDay,OneMinute),"m'"),TEXT(MROUND(($C73/(Speed1*SpeedConversionToKph1))/HoursPerDay,OneMinute),"h:mm")))</f>
        <v>12'</v>
      </c>
      <c r="E73" s="26" t="str">
        <f aca="false">IF(MROUND(($C73/(Speed2*SpeedConversionToKph1))/HoursPerDay,OneSecond)&lt;MinutesForOmittingSeconds*OneMinute,TEXT(MROUND(($C73/(Speed2*SpeedConversionToKph1))/HoursPerDay,OneSecond),"m:ss"),IF(MROUND(($C73/(Speed2*SpeedConversionToKph1))/HoursPerDay,OneMinute)&lt;OneHour,TEXT(MROUND(($C73/(Speed2*SpeedConversionToKph1))/HoursPerDay,OneMinute),"m'"),TEXT(MROUND(($C73/(Speed2*SpeedConversionToKph1))/HoursPerDay,OneMinute),"h:mm")))</f>
        <v>12'</v>
      </c>
      <c r="F73" s="26" t="str">
        <f aca="false">IF(MROUND(($C73/(Speed3*SpeedConversionToKph1))/HoursPerDay,OneSecond)&lt;MinutesForOmittingSeconds*OneMinute,TEXT(MROUND(($C73/(Speed3*SpeedConversionToKph1))/HoursPerDay,OneSecond),"m:ss"),IF(MROUND(($C73/(Speed3*SpeedConversionToKph1))/HoursPerDay,OneMinute)&lt;OneHour,TEXT(MROUND(($C73/(Speed3*SpeedConversionToKph1))/HoursPerDay,OneMinute),"m'"),TEXT(MROUND(($C73/(Speed3*SpeedConversionToKph1))/HoursPerDay,OneMinute),"h:mm")))</f>
        <v>4:17</v>
      </c>
      <c r="G73" s="14" t="n">
        <f aca="false">$C73/DistanceConversionNmToKph</f>
        <v>5.39956803455724</v>
      </c>
      <c r="H73" s="15"/>
      <c r="I73" s="6"/>
    </row>
    <row r="74" customFormat="false" ht="14.1" hidden="false" customHeight="true" outlineLevel="0" collapsed="false">
      <c r="A74" s="2"/>
      <c r="B74" s="16"/>
      <c r="C74" s="13"/>
      <c r="D74" s="26"/>
      <c r="E74" s="26"/>
      <c r="F74" s="26"/>
      <c r="G74" s="14"/>
      <c r="H74" s="17"/>
      <c r="I74" s="2"/>
    </row>
    <row r="75" customFormat="false" ht="14.1" hidden="false" customHeight="true" outlineLevel="0" collapsed="false">
      <c r="A75" s="6"/>
      <c r="B75" s="18"/>
      <c r="C75" s="13" t="n">
        <f aca="false">3*MapScaleKmPerCm</f>
        <v>15</v>
      </c>
      <c r="D75" s="26" t="str">
        <f aca="false">IF(MROUND(($C75/(Speed1*SpeedConversionToKph1))/HoursPerDay,OneSecond)&lt;MinutesForOmittingSeconds*OneMinute,TEXT(MROUND(($C75/(Speed1*SpeedConversionToKph1))/HoursPerDay,OneSecond),"m:ss"),IF(MROUND(($C75/(Speed1*SpeedConversionToKph1))/HoursPerDay,OneMinute)&lt;OneHour,TEXT(MROUND(($C75/(Speed1*SpeedConversionToKph1))/HoursPerDay,OneMinute),"m'"),TEXT(MROUND(($C75/(Speed1*SpeedConversionToKph1))/HoursPerDay,OneMinute),"h:mm")))</f>
        <v>12'</v>
      </c>
      <c r="E75" s="26" t="str">
        <f aca="false">IF(MROUND(($C75/(Speed2*SpeedConversionToKph1))/HoursPerDay,OneSecond)&lt;MinutesForOmittingSeconds*OneMinute,TEXT(MROUND(($C75/(Speed2*SpeedConversionToKph1))/HoursPerDay,OneSecond),"m:ss"),IF(MROUND(($C75/(Speed2*SpeedConversionToKph1))/HoursPerDay,OneMinute)&lt;OneHour,TEXT(MROUND(($C75/(Speed2*SpeedConversionToKph1))/HoursPerDay,OneMinute),"m'"),TEXT(MROUND(($C75/(Speed2*SpeedConversionToKph1))/HoursPerDay,OneMinute),"h:mm")))</f>
        <v>12'</v>
      </c>
      <c r="F75" s="26" t="str">
        <f aca="false">IF(MROUND(($C75/(Speed3*SpeedConversionToKph1))/HoursPerDay,OneSecond)&lt;MinutesForOmittingSeconds*OneMinute,TEXT(MROUND(($C75/(Speed3*SpeedConversionToKph1))/HoursPerDay,OneSecond),"m:ss"),IF(MROUND(($C75/(Speed3*SpeedConversionToKph1))/HoursPerDay,OneMinute)&lt;OneHour,TEXT(MROUND(($C75/(Speed3*SpeedConversionToKph1))/HoursPerDay,OneMinute),"m'"),TEXT(MROUND(($C75/(Speed3*SpeedConversionToKph1))/HoursPerDay,OneMinute),"h:mm")))</f>
        <v>12'</v>
      </c>
      <c r="G75" s="14" t="n">
        <f aca="false">$C75/DistanceConversionNmToKph</f>
        <v>8.09935205183585</v>
      </c>
      <c r="H75" s="19"/>
      <c r="I75" s="6"/>
    </row>
    <row r="76" customFormat="false" ht="14.1" hidden="false" customHeight="true" outlineLevel="0" collapsed="false">
      <c r="A76" s="2"/>
      <c r="B76" s="18"/>
      <c r="C76" s="13"/>
      <c r="D76" s="26"/>
      <c r="E76" s="26"/>
      <c r="F76" s="26"/>
      <c r="G76" s="14"/>
      <c r="H76" s="19"/>
      <c r="I76" s="2"/>
    </row>
    <row r="77" customFormat="false" ht="14.1" hidden="false" customHeight="true" outlineLevel="0" collapsed="false">
      <c r="A77" s="6"/>
      <c r="B77" s="20"/>
      <c r="C77" s="13" t="n">
        <f aca="false">4*MapScaleKmPerCm</f>
        <v>20</v>
      </c>
      <c r="D77" s="26" t="str">
        <f aca="false">IF(MROUND(($C77/(Speed1*SpeedConversionToKph1))/HoursPerDay,OneSecond)&lt;MinutesForOmittingSeconds*OneMinute,TEXT(MROUND(($C77/(Speed1*SpeedConversionToKph1))/HoursPerDay,OneSecond),"m:ss"),IF(MROUND(($C77/(Speed1*SpeedConversionToKph1))/HoursPerDay,OneMinute)&lt;OneHour,TEXT(MROUND(($C77/(Speed1*SpeedConversionToKph1))/HoursPerDay,OneMinute),"m'"),TEXT(MROUND(($C77/(Speed1*SpeedConversionToKph1))/HoursPerDay,OneMinute),"h:mm")))</f>
        <v>12'</v>
      </c>
      <c r="E77" s="26" t="str">
        <f aca="false">IF(MROUND(($C77/(Speed2*SpeedConversionToKph1))/HoursPerDay,OneSecond)&lt;MinutesForOmittingSeconds*OneMinute,TEXT(MROUND(($C77/(Speed2*SpeedConversionToKph1))/HoursPerDay,OneSecond),"m:ss"),IF(MROUND(($C77/(Speed2*SpeedConversionToKph1))/HoursPerDay,OneMinute)&lt;OneHour,TEXT(MROUND(($C77/(Speed2*SpeedConversionToKph1))/HoursPerDay,OneMinute),"m'"),TEXT(MROUND(($C77/(Speed2*SpeedConversionToKph1))/HoursPerDay,OneMinute),"h:mm")))</f>
        <v>12'</v>
      </c>
      <c r="F77" s="26" t="str">
        <f aca="false">IF(MROUND(($C77/(Speed3*SpeedConversionToKph1))/HoursPerDay,OneSecond)&lt;MinutesForOmittingSeconds*OneMinute,TEXT(MROUND(($C77/(Speed3*SpeedConversionToKph1))/HoursPerDay,OneSecond),"m:ss"),IF(MROUND(($C77/(Speed3*SpeedConversionToKph1))/HoursPerDay,OneMinute)&lt;OneHour,TEXT(MROUND(($C77/(Speed3*SpeedConversionToKph1))/HoursPerDay,OneMinute),"m'"),TEXT(MROUND(($C77/(Speed3*SpeedConversionToKph1))/HoursPerDay,OneMinute),"h:mm")))</f>
        <v>12'</v>
      </c>
      <c r="G77" s="14" t="n">
        <f aca="false">$C77/DistanceConversionNmToKph</f>
        <v>10.7991360691145</v>
      </c>
      <c r="H77" s="21"/>
      <c r="I77" s="6"/>
    </row>
    <row r="78" customFormat="false" ht="14.1" hidden="false" customHeight="true" outlineLevel="0" collapsed="false">
      <c r="A78" s="2"/>
      <c r="B78" s="3"/>
      <c r="C78" s="13"/>
      <c r="D78" s="26"/>
      <c r="E78" s="26"/>
      <c r="F78" s="26"/>
      <c r="G78" s="14"/>
      <c r="H78" s="5"/>
      <c r="I78" s="2"/>
    </row>
    <row r="79" customFormat="false" ht="14.1" hidden="false" customHeight="true" outlineLevel="0" collapsed="false">
      <c r="A79" s="6"/>
      <c r="B79" s="7"/>
      <c r="C79" s="13" t="n">
        <f aca="false">5*MapScaleKmPerCm</f>
        <v>25</v>
      </c>
      <c r="D79" s="26" t="str">
        <f aca="false">IF(MROUND(($C79/(Speed1*SpeedConversionToKph1))/HoursPerDay,OneSecond)&lt;MinutesForOmittingSeconds*OneMinute,TEXT(MROUND(($C79/(Speed1*SpeedConversionToKph1))/HoursPerDay,OneSecond),"m:ss"),IF(MROUND(($C79/(Speed1*SpeedConversionToKph1))/HoursPerDay,OneMinute)&lt;OneHour,TEXT(MROUND(($C79/(Speed1*SpeedConversionToKph1))/HoursPerDay,OneMinute),"m'"),TEXT(MROUND(($C79/(Speed1*SpeedConversionToKph1))/HoursPerDay,OneMinute),"h:mm")))</f>
        <v>12'</v>
      </c>
      <c r="E79" s="26" t="str">
        <f aca="false">IF(MROUND(($C79/(Speed2*SpeedConversionToKph1))/HoursPerDay,OneSecond)&lt;MinutesForOmittingSeconds*OneMinute,TEXT(MROUND(($C79/(Speed2*SpeedConversionToKph1))/HoursPerDay,OneSecond),"m:ss"),IF(MROUND(($C79/(Speed2*SpeedConversionToKph1))/HoursPerDay,OneMinute)&lt;OneHour,TEXT(MROUND(($C79/(Speed2*SpeedConversionToKph1))/HoursPerDay,OneMinute),"m'"),TEXT(MROUND(($C79/(Speed2*SpeedConversionToKph1))/HoursPerDay,OneMinute),"h:mm")))</f>
        <v>12'</v>
      </c>
      <c r="F79" s="26" t="str">
        <f aca="false">IF(MROUND(($C79/(Speed3*SpeedConversionToKph1))/HoursPerDay,OneSecond)&lt;MinutesForOmittingSeconds*OneMinute,TEXT(MROUND(($C79/(Speed3*SpeedConversionToKph1))/HoursPerDay,OneSecond),"m:ss"),IF(MROUND(($C79/(Speed3*SpeedConversionToKph1))/HoursPerDay,OneMinute)&lt;OneHour,TEXT(MROUND(($C79/(Speed3*SpeedConversionToKph1))/HoursPerDay,OneMinute),"m'"),TEXT(MROUND(($C79/(Speed3*SpeedConversionToKph1))/HoursPerDay,OneMinute),"h:mm")))</f>
        <v>12'</v>
      </c>
      <c r="G79" s="14" t="n">
        <f aca="false">$C79/DistanceConversionNmToKph</f>
        <v>13.4989200863931</v>
      </c>
      <c r="H79" s="11"/>
      <c r="I79" s="6"/>
    </row>
    <row r="80" customFormat="false" ht="14.1" hidden="false" customHeight="true" outlineLevel="0" collapsed="false">
      <c r="A80" s="2"/>
      <c r="B80" s="7"/>
      <c r="C80" s="13"/>
      <c r="D80" s="26"/>
      <c r="E80" s="26"/>
      <c r="F80" s="26"/>
      <c r="G80" s="14"/>
      <c r="H80" s="11"/>
      <c r="I80" s="2"/>
    </row>
    <row r="81" customFormat="false" ht="14.1" hidden="false" customHeight="true" outlineLevel="0" collapsed="false">
      <c r="A81" s="6"/>
      <c r="B81" s="12"/>
      <c r="C81" s="13" t="n">
        <f aca="false">6*MapScaleKmPerCm</f>
        <v>30</v>
      </c>
      <c r="D81" s="26" t="str">
        <f aca="false">IF(MROUND(($C81/(Speed1*SpeedConversionToKph1))/HoursPerDay,OneSecond)&lt;MinutesForOmittingSeconds*OneMinute,TEXT(MROUND(($C81/(Speed1*SpeedConversionToKph1))/HoursPerDay,OneSecond),"m:ss"),IF(MROUND(($C81/(Speed1*SpeedConversionToKph1))/HoursPerDay,OneMinute)&lt;OneHour,TEXT(MROUND(($C81/(Speed1*SpeedConversionToKph1))/HoursPerDay,OneMinute),"m'"),TEXT(MROUND(($C81/(Speed1*SpeedConversionToKph1))/HoursPerDay,OneMinute),"h:mm")))</f>
        <v>12'</v>
      </c>
      <c r="E81" s="26" t="str">
        <f aca="false">IF(MROUND(($C81/(Speed2*SpeedConversionToKph1))/HoursPerDay,OneSecond)&lt;MinutesForOmittingSeconds*OneMinute,TEXT(MROUND(($C81/(Speed2*SpeedConversionToKph1))/HoursPerDay,OneSecond),"m:ss"),IF(MROUND(($C81/(Speed2*SpeedConversionToKph1))/HoursPerDay,OneMinute)&lt;OneHour,TEXT(MROUND(($C81/(Speed2*SpeedConversionToKph1))/HoursPerDay,OneMinute),"m'"),TEXT(MROUND(($C81/(Speed2*SpeedConversionToKph1))/HoursPerDay,OneMinute),"h:mm")))</f>
        <v>12'</v>
      </c>
      <c r="F81" s="26" t="str">
        <f aca="false">IF(MROUND(($C81/(Speed3*SpeedConversionToKph1))/HoursPerDay,OneSecond)&lt;MinutesForOmittingSeconds*OneMinute,TEXT(MROUND(($C81/(Speed3*SpeedConversionToKph1))/HoursPerDay,OneSecond),"m:ss"),IF(MROUND(($C81/(Speed3*SpeedConversionToKph1))/HoursPerDay,OneMinute)&lt;OneHour,TEXT(MROUND(($C81/(Speed3*SpeedConversionToKph1))/HoursPerDay,OneMinute),"m'"),TEXT(MROUND(($C81/(Speed3*SpeedConversionToKph1))/HoursPerDay,OneMinute),"h:mm")))</f>
        <v>12'</v>
      </c>
      <c r="G81" s="14" t="n">
        <f aca="false">$C81/DistanceConversionNmToKph</f>
        <v>16.1987041036717</v>
      </c>
      <c r="H81" s="15"/>
      <c r="I81" s="6"/>
    </row>
    <row r="82" customFormat="false" ht="14.1" hidden="false" customHeight="true" outlineLevel="0" collapsed="false">
      <c r="A82" s="2"/>
      <c r="B82" s="16"/>
      <c r="C82" s="13"/>
      <c r="D82" s="26"/>
      <c r="E82" s="26"/>
      <c r="F82" s="26"/>
      <c r="G82" s="14"/>
      <c r="H82" s="17"/>
      <c r="I82" s="2"/>
    </row>
    <row r="83" customFormat="false" ht="14.1" hidden="false" customHeight="true" outlineLevel="0" collapsed="false">
      <c r="A83" s="6"/>
      <c r="B83" s="18"/>
      <c r="C83" s="13" t="n">
        <f aca="false">7*MapScaleKmPerCm</f>
        <v>35</v>
      </c>
      <c r="D83" s="26" t="str">
        <f aca="false">IF(MROUND(($C83/(Speed1*SpeedConversionToKph1))/HoursPerDay,OneSecond)&lt;MinutesForOmittingSeconds*OneMinute,TEXT(MROUND(($C83/(Speed1*SpeedConversionToKph1))/HoursPerDay,OneSecond),"m:ss"),IF(MROUND(($C83/(Speed1*SpeedConversionToKph1))/HoursPerDay,OneMinute)&lt;OneHour,TEXT(MROUND(($C83/(Speed1*SpeedConversionToKph1))/HoursPerDay,OneMinute),"m'"),TEXT(MROUND(($C83/(Speed1*SpeedConversionToKph1))/HoursPerDay,OneMinute),"h:mm")))</f>
        <v>12'</v>
      </c>
      <c r="E83" s="26" t="str">
        <f aca="false">IF(MROUND(($C83/(Speed2*SpeedConversionToKph1))/HoursPerDay,OneSecond)&lt;MinutesForOmittingSeconds*OneMinute,TEXT(MROUND(($C83/(Speed2*SpeedConversionToKph1))/HoursPerDay,OneSecond),"m:ss"),IF(MROUND(($C83/(Speed2*SpeedConversionToKph1))/HoursPerDay,OneMinute)&lt;OneHour,TEXT(MROUND(($C83/(Speed2*SpeedConversionToKph1))/HoursPerDay,OneMinute),"m'"),TEXT(MROUND(($C83/(Speed2*SpeedConversionToKph1))/HoursPerDay,OneMinute),"h:mm")))</f>
        <v>12'</v>
      </c>
      <c r="F83" s="26" t="str">
        <f aca="false">IF(MROUND(($C83/(Speed3*SpeedConversionToKph1))/HoursPerDay,OneSecond)&lt;MinutesForOmittingSeconds*OneMinute,TEXT(MROUND(($C83/(Speed3*SpeedConversionToKph1))/HoursPerDay,OneSecond),"m:ss"),IF(MROUND(($C83/(Speed3*SpeedConversionToKph1))/HoursPerDay,OneMinute)&lt;OneHour,TEXT(MROUND(($C83/(Speed3*SpeedConversionToKph1))/HoursPerDay,OneMinute),"m'"),TEXT(MROUND(($C83/(Speed3*SpeedConversionToKph1))/HoursPerDay,OneMinute),"h:mm")))</f>
        <v>12'</v>
      </c>
      <c r="G83" s="14" t="n">
        <f aca="false">$C83/DistanceConversionNmToKph</f>
        <v>18.8984881209503</v>
      </c>
      <c r="H83" s="19"/>
      <c r="I83" s="6"/>
    </row>
    <row r="84" customFormat="false" ht="14.1" hidden="false" customHeight="true" outlineLevel="0" collapsed="false">
      <c r="A84" s="2"/>
      <c r="B84" s="18"/>
      <c r="C84" s="13"/>
      <c r="D84" s="26"/>
      <c r="E84" s="26"/>
      <c r="F84" s="26"/>
      <c r="G84" s="14"/>
      <c r="H84" s="19"/>
      <c r="I84" s="2"/>
    </row>
    <row r="85" customFormat="false" ht="14.1" hidden="false" customHeight="true" outlineLevel="0" collapsed="false">
      <c r="A85" s="6"/>
      <c r="B85" s="20"/>
      <c r="C85" s="13" t="n">
        <f aca="false">8*MapScaleKmPerCm</f>
        <v>40</v>
      </c>
      <c r="D85" s="26" t="str">
        <f aca="false">IF(MROUND(($C85/(Speed1*SpeedConversionToKph1))/HoursPerDay,OneSecond)&lt;MinutesForOmittingSeconds*OneMinute,TEXT(MROUND(($C85/(Speed1*SpeedConversionToKph1))/HoursPerDay,OneSecond),"m:ss"),IF(MROUND(($C85/(Speed1*SpeedConversionToKph1))/HoursPerDay,OneMinute)&lt;OneHour,TEXT(MROUND(($C85/(Speed1*SpeedConversionToKph1))/HoursPerDay,OneMinute),"m'"),TEXT(MROUND(($C85/(Speed1*SpeedConversionToKph1))/HoursPerDay,OneMinute),"h:mm")))</f>
        <v>12'</v>
      </c>
      <c r="E85" s="26" t="str">
        <f aca="false">IF(MROUND(($C85/(Speed2*SpeedConversionToKph1))/HoursPerDay,OneSecond)&lt;MinutesForOmittingSeconds*OneMinute,TEXT(MROUND(($C85/(Speed2*SpeedConversionToKph1))/HoursPerDay,OneSecond),"m:ss"),IF(MROUND(($C85/(Speed2*SpeedConversionToKph1))/HoursPerDay,OneMinute)&lt;OneHour,TEXT(MROUND(($C85/(Speed2*SpeedConversionToKph1))/HoursPerDay,OneMinute),"m'"),TEXT(MROUND(($C85/(Speed2*SpeedConversionToKph1))/HoursPerDay,OneMinute),"h:mm")))</f>
        <v>12'</v>
      </c>
      <c r="F85" s="26" t="str">
        <f aca="false">IF(MROUND(($C85/(Speed3*SpeedConversionToKph1))/HoursPerDay,OneSecond)&lt;MinutesForOmittingSeconds*OneMinute,TEXT(MROUND(($C85/(Speed3*SpeedConversionToKph1))/HoursPerDay,OneSecond),"m:ss"),IF(MROUND(($C85/(Speed3*SpeedConversionToKph1))/HoursPerDay,OneMinute)&lt;OneHour,TEXT(MROUND(($C85/(Speed3*SpeedConversionToKph1))/HoursPerDay,OneMinute),"m'"),TEXT(MROUND(($C85/(Speed3*SpeedConversionToKph1))/HoursPerDay,OneMinute),"h:mm")))</f>
        <v>12'</v>
      </c>
      <c r="G85" s="14" t="n">
        <f aca="false">$C85/DistanceConversionNmToKph</f>
        <v>21.5982721382289</v>
      </c>
      <c r="H85" s="21"/>
      <c r="I85" s="6"/>
    </row>
    <row r="86" customFormat="false" ht="14.1" hidden="false" customHeight="true" outlineLevel="0" collapsed="false">
      <c r="A86" s="2"/>
      <c r="B86" s="3"/>
      <c r="C86" s="13"/>
      <c r="D86" s="26"/>
      <c r="E86" s="26"/>
      <c r="F86" s="26"/>
      <c r="G86" s="14"/>
      <c r="H86" s="5"/>
      <c r="I86" s="2"/>
    </row>
    <row r="87" customFormat="false" ht="14.1" hidden="false" customHeight="true" outlineLevel="0" collapsed="false">
      <c r="A87" s="6"/>
      <c r="B87" s="7"/>
      <c r="C87" s="13" t="n">
        <f aca="false">9*MapScaleKmPerCm</f>
        <v>45</v>
      </c>
      <c r="D87" s="26" t="str">
        <f aca="false">IF(MROUND(($C87/(Speed1*SpeedConversionToKph1))/HoursPerDay,OneSecond)&lt;MinutesForOmittingSeconds*OneMinute,TEXT(MROUND(($C87/(Speed1*SpeedConversionToKph1))/HoursPerDay,OneSecond),"m:ss"),IF(MROUND(($C87/(Speed1*SpeedConversionToKph1))/HoursPerDay,OneMinute)&lt;OneHour,TEXT(MROUND(($C87/(Speed1*SpeedConversionToKph1))/HoursPerDay,OneMinute),"m'"),TEXT(MROUND(($C87/(Speed1*SpeedConversionToKph1))/HoursPerDay,OneMinute),"h:mm")))</f>
        <v>12'</v>
      </c>
      <c r="E87" s="26" t="str">
        <f aca="false">IF(MROUND(($C87/(Speed2*SpeedConversionToKph1))/HoursPerDay,OneSecond)&lt;MinutesForOmittingSeconds*OneMinute,TEXT(MROUND(($C87/(Speed2*SpeedConversionToKph1))/HoursPerDay,OneSecond),"m:ss"),IF(MROUND(($C87/(Speed2*SpeedConversionToKph1))/HoursPerDay,OneMinute)&lt;OneHour,TEXT(MROUND(($C87/(Speed2*SpeedConversionToKph1))/HoursPerDay,OneMinute),"m'"),TEXT(MROUND(($C87/(Speed2*SpeedConversionToKph1))/HoursPerDay,OneMinute),"h:mm")))</f>
        <v>12'</v>
      </c>
      <c r="F87" s="26" t="str">
        <f aca="false">IF(MROUND(($C87/(Speed3*SpeedConversionToKph1))/HoursPerDay,OneSecond)&lt;MinutesForOmittingSeconds*OneMinute,TEXT(MROUND(($C87/(Speed3*SpeedConversionToKph1))/HoursPerDay,OneSecond),"m:ss"),IF(MROUND(($C87/(Speed3*SpeedConversionToKph1))/HoursPerDay,OneMinute)&lt;OneHour,TEXT(MROUND(($C87/(Speed3*SpeedConversionToKph1))/HoursPerDay,OneMinute),"m'"),TEXT(MROUND(($C87/(Speed3*SpeedConversionToKph1))/HoursPerDay,OneMinute),"h:mm")))</f>
        <v>12'</v>
      </c>
      <c r="G87" s="14" t="n">
        <f aca="false">$C87/DistanceConversionNmToKph</f>
        <v>24.2980561555076</v>
      </c>
      <c r="H87" s="11"/>
      <c r="I87" s="6"/>
    </row>
    <row r="88" customFormat="false" ht="14.1" hidden="false" customHeight="true" outlineLevel="0" collapsed="false">
      <c r="A88" s="2"/>
      <c r="B88" s="7"/>
      <c r="C88" s="13"/>
      <c r="D88" s="26"/>
      <c r="E88" s="26"/>
      <c r="F88" s="26"/>
      <c r="G88" s="14"/>
      <c r="H88" s="11"/>
      <c r="I88" s="2"/>
    </row>
    <row r="89" customFormat="false" ht="14.1" hidden="false" customHeight="true" outlineLevel="0" collapsed="false">
      <c r="A89" s="6"/>
      <c r="B89" s="12"/>
      <c r="C89" s="13" t="n">
        <f aca="false">10*MapScaleKmPerCm</f>
        <v>50</v>
      </c>
      <c r="D89" s="26" t="str">
        <f aca="false">IF(MROUND(($C89/(Speed1*SpeedConversionToKph1))/HoursPerDay,OneSecond)&lt;MinutesForOmittingSeconds*OneMinute,TEXT(MROUND(($C89/(Speed1*SpeedConversionToKph1))/HoursPerDay,OneSecond),"m:ss"),IF(MROUND(($C89/(Speed1*SpeedConversionToKph1))/HoursPerDay,OneMinute)&lt;OneHour,TEXT(MROUND(($C89/(Speed1*SpeedConversionToKph1))/HoursPerDay,OneMinute),"m'"),TEXT(MROUND(($C89/(Speed1*SpeedConversionToKph1))/HoursPerDay,OneMinute),"h:mm")))</f>
        <v>12'</v>
      </c>
      <c r="E89" s="26" t="str">
        <f aca="false">IF(MROUND(($C89/(Speed2*SpeedConversionToKph1))/HoursPerDay,OneSecond)&lt;MinutesForOmittingSeconds*OneMinute,TEXT(MROUND(($C89/(Speed2*SpeedConversionToKph1))/HoursPerDay,OneSecond),"m:ss"),IF(MROUND(($C89/(Speed2*SpeedConversionToKph1))/HoursPerDay,OneMinute)&lt;OneHour,TEXT(MROUND(($C89/(Speed2*SpeedConversionToKph1))/HoursPerDay,OneMinute),"m'"),TEXT(MROUND(($C89/(Speed2*SpeedConversionToKph1))/HoursPerDay,OneMinute),"h:mm")))</f>
        <v>12'</v>
      </c>
      <c r="F89" s="26" t="str">
        <f aca="false">IF(MROUND(($C89/(Speed3*SpeedConversionToKph1))/HoursPerDay,OneSecond)&lt;MinutesForOmittingSeconds*OneMinute,TEXT(MROUND(($C89/(Speed3*SpeedConversionToKph1))/HoursPerDay,OneSecond),"m:ss"),IF(MROUND(($C89/(Speed3*SpeedConversionToKph1))/HoursPerDay,OneMinute)&lt;OneHour,TEXT(MROUND(($C89/(Speed3*SpeedConversionToKph1))/HoursPerDay,OneMinute),"m'"),TEXT(MROUND(($C89/(Speed3*SpeedConversionToKph1))/HoursPerDay,OneMinute),"h:mm")))</f>
        <v>12'</v>
      </c>
      <c r="G89" s="14" t="n">
        <f aca="false">$C89/DistanceConversionNmToKph</f>
        <v>26.9978401727862</v>
      </c>
      <c r="H89" s="15"/>
      <c r="I89" s="6"/>
    </row>
    <row r="90" customFormat="false" ht="14.1" hidden="false" customHeight="true" outlineLevel="0" collapsed="false">
      <c r="A90" s="2"/>
      <c r="B90" s="16"/>
      <c r="C90" s="13"/>
      <c r="D90" s="26"/>
      <c r="E90" s="26"/>
      <c r="F90" s="26"/>
      <c r="G90" s="14"/>
      <c r="H90" s="17"/>
      <c r="I90" s="2"/>
    </row>
    <row r="91" customFormat="false" ht="14.1" hidden="false" customHeight="true" outlineLevel="0" collapsed="false">
      <c r="A91" s="6"/>
      <c r="B91" s="18"/>
      <c r="C91" s="13" t="n">
        <f aca="false">11*MapScaleKmPerCm</f>
        <v>55</v>
      </c>
      <c r="D91" s="26" t="str">
        <f aca="false">IF(MROUND(($C91/(Speed1*SpeedConversionToKph1))/HoursPerDay,OneSecond)&lt;MinutesForOmittingSeconds*OneMinute,TEXT(MROUND(($C91/(Speed1*SpeedConversionToKph1))/HoursPerDay,OneSecond),"m:ss"),IF(MROUND(($C91/(Speed1*SpeedConversionToKph1))/HoursPerDay,OneMinute)&lt;OneHour,TEXT(MROUND(($C91/(Speed1*SpeedConversionToKph1))/HoursPerDay,OneMinute),"m'"),TEXT(MROUND(($C91/(Speed1*SpeedConversionToKph1))/HoursPerDay,OneMinute),"h:mm")))</f>
        <v>12'</v>
      </c>
      <c r="E91" s="26" t="str">
        <f aca="false">IF(MROUND(($C91/(Speed2*SpeedConversionToKph1))/HoursPerDay,OneSecond)&lt;MinutesForOmittingSeconds*OneMinute,TEXT(MROUND(($C91/(Speed2*SpeedConversionToKph1))/HoursPerDay,OneSecond),"m:ss"),IF(MROUND(($C91/(Speed2*SpeedConversionToKph1))/HoursPerDay,OneMinute)&lt;OneHour,TEXT(MROUND(($C91/(Speed2*SpeedConversionToKph1))/HoursPerDay,OneMinute),"m'"),TEXT(MROUND(($C91/(Speed2*SpeedConversionToKph1))/HoursPerDay,OneMinute),"h:mm")))</f>
        <v>12'</v>
      </c>
      <c r="F91" s="26" t="str">
        <f aca="false">IF(MROUND(($C91/(Speed3*SpeedConversionToKph1))/HoursPerDay,OneSecond)&lt;MinutesForOmittingSeconds*OneMinute,TEXT(MROUND(($C91/(Speed3*SpeedConversionToKph1))/HoursPerDay,OneSecond),"m:ss"),IF(MROUND(($C91/(Speed3*SpeedConversionToKph1))/HoursPerDay,OneMinute)&lt;OneHour,TEXT(MROUND(($C91/(Speed3*SpeedConversionToKph1))/HoursPerDay,OneMinute),"m'"),TEXT(MROUND(($C91/(Speed3*SpeedConversionToKph1))/HoursPerDay,OneMinute),"h:mm")))</f>
        <v>12'</v>
      </c>
      <c r="G91" s="14" t="n">
        <f aca="false">$C91/DistanceConversionNmToKph</f>
        <v>29.6976241900648</v>
      </c>
      <c r="H91" s="19"/>
      <c r="I91" s="6"/>
    </row>
    <row r="92" customFormat="false" ht="14.1" hidden="false" customHeight="true" outlineLevel="0" collapsed="false">
      <c r="A92" s="2"/>
      <c r="B92" s="18"/>
      <c r="C92" s="13"/>
      <c r="D92" s="26"/>
      <c r="E92" s="26"/>
      <c r="F92" s="26"/>
      <c r="G92" s="14"/>
      <c r="H92" s="19"/>
      <c r="I92" s="2"/>
    </row>
    <row r="93" customFormat="false" ht="14.1" hidden="false" customHeight="true" outlineLevel="0" collapsed="false">
      <c r="A93" s="6"/>
      <c r="B93" s="20"/>
      <c r="C93" s="13" t="n">
        <f aca="false">12*MapScaleKmPerCm</f>
        <v>60</v>
      </c>
      <c r="D93" s="26" t="str">
        <f aca="false">IF(MROUND(($C93/(Speed1*SpeedConversionToKph1))/HoursPerDay,OneSecond)&lt;MinutesForOmittingSeconds*OneMinute,TEXT(MROUND(($C93/(Speed1*SpeedConversionToKph1))/HoursPerDay,OneSecond),"m:ss"),IF(MROUND(($C93/(Speed1*SpeedConversionToKph1))/HoursPerDay,OneMinute)&lt;OneHour,TEXT(MROUND(($C93/(Speed1*SpeedConversionToKph1))/HoursPerDay,OneMinute),"m'"),TEXT(MROUND(($C93/(Speed1*SpeedConversionToKph1))/HoursPerDay,OneMinute),"h:mm")))</f>
        <v>12'</v>
      </c>
      <c r="E93" s="26" t="str">
        <f aca="false">IF(MROUND(($C93/(Speed2*SpeedConversionToKph1))/HoursPerDay,OneSecond)&lt;MinutesForOmittingSeconds*OneMinute,TEXT(MROUND(($C93/(Speed2*SpeedConversionToKph1))/HoursPerDay,OneSecond),"m:ss"),IF(MROUND(($C93/(Speed2*SpeedConversionToKph1))/HoursPerDay,OneMinute)&lt;OneHour,TEXT(MROUND(($C93/(Speed2*SpeedConversionToKph1))/HoursPerDay,OneMinute),"m'"),TEXT(MROUND(($C93/(Speed2*SpeedConversionToKph1))/HoursPerDay,OneMinute),"h:mm")))</f>
        <v>12'</v>
      </c>
      <c r="F93" s="26" t="str">
        <f aca="false">IF(MROUND(($C93/(Speed3*SpeedConversionToKph1))/HoursPerDay,OneSecond)&lt;MinutesForOmittingSeconds*OneMinute,TEXT(MROUND(($C93/(Speed3*SpeedConversionToKph1))/HoursPerDay,OneSecond),"m:ss"),IF(MROUND(($C93/(Speed3*SpeedConversionToKph1))/HoursPerDay,OneMinute)&lt;OneHour,TEXT(MROUND(($C93/(Speed3*SpeedConversionToKph1))/HoursPerDay,OneMinute),"m'"),TEXT(MROUND(($C93/(Speed3*SpeedConversionToKph1))/HoursPerDay,OneMinute),"h:mm")))</f>
        <v>12'</v>
      </c>
      <c r="G93" s="14" t="n">
        <f aca="false">$C93/DistanceConversionNmToKph</f>
        <v>32.3974082073434</v>
      </c>
      <c r="H93" s="21"/>
      <c r="I93" s="6"/>
    </row>
    <row r="94" customFormat="false" ht="14.1" hidden="false" customHeight="true" outlineLevel="0" collapsed="false">
      <c r="A94" s="2"/>
      <c r="B94" s="3"/>
      <c r="C94" s="13"/>
      <c r="D94" s="26"/>
      <c r="E94" s="26"/>
      <c r="F94" s="26"/>
      <c r="G94" s="14"/>
      <c r="H94" s="5"/>
      <c r="I94" s="2"/>
    </row>
    <row r="95" customFormat="false" ht="14.1" hidden="false" customHeight="true" outlineLevel="0" collapsed="false">
      <c r="A95" s="6"/>
      <c r="B95" s="7"/>
      <c r="C95" s="13" t="n">
        <f aca="false">13*MapScaleKmPerCm</f>
        <v>65</v>
      </c>
      <c r="D95" s="26" t="str">
        <f aca="false">IF(MROUND(($C95/(Speed1*SpeedConversionToKph1))/HoursPerDay,OneSecond)&lt;MinutesForOmittingSeconds*OneMinute,TEXT(MROUND(($C95/(Speed1*SpeedConversionToKph1))/HoursPerDay,OneSecond),"m:ss"),IF(MROUND(($C95/(Speed1*SpeedConversionToKph1))/HoursPerDay,OneMinute)&lt;OneHour,TEXT(MROUND(($C95/(Speed1*SpeedConversionToKph1))/HoursPerDay,OneMinute),"m'"),TEXT(MROUND(($C95/(Speed1*SpeedConversionToKph1))/HoursPerDay,OneMinute),"h:mm")))</f>
        <v>12'</v>
      </c>
      <c r="E95" s="26" t="str">
        <f aca="false">IF(MROUND(($C95/(Speed2*SpeedConversionToKph1))/HoursPerDay,OneSecond)&lt;MinutesForOmittingSeconds*OneMinute,TEXT(MROUND(($C95/(Speed2*SpeedConversionToKph1))/HoursPerDay,OneSecond),"m:ss"),IF(MROUND(($C95/(Speed2*SpeedConversionToKph1))/HoursPerDay,OneMinute)&lt;OneHour,TEXT(MROUND(($C95/(Speed2*SpeedConversionToKph1))/HoursPerDay,OneMinute),"m'"),TEXT(MROUND(($C95/(Speed2*SpeedConversionToKph1))/HoursPerDay,OneMinute),"h:mm")))</f>
        <v>12'</v>
      </c>
      <c r="F95" s="26" t="str">
        <f aca="false">IF(MROUND(($C95/(Speed3*SpeedConversionToKph1))/HoursPerDay,OneSecond)&lt;MinutesForOmittingSeconds*OneMinute,TEXT(MROUND(($C95/(Speed3*SpeedConversionToKph1))/HoursPerDay,OneSecond),"m:ss"),IF(MROUND(($C95/(Speed3*SpeedConversionToKph1))/HoursPerDay,OneMinute)&lt;OneHour,TEXT(MROUND(($C95/(Speed3*SpeedConversionToKph1))/HoursPerDay,OneMinute),"m'"),TEXT(MROUND(($C95/(Speed3*SpeedConversionToKph1))/HoursPerDay,OneMinute),"h:mm")))</f>
        <v>12'</v>
      </c>
      <c r="G95" s="14" t="n">
        <f aca="false">$C95/DistanceConversionNmToKph</f>
        <v>35.097192224622</v>
      </c>
      <c r="H95" s="11"/>
      <c r="I95" s="6"/>
    </row>
    <row r="96" customFormat="false" ht="14.1" hidden="false" customHeight="true" outlineLevel="0" collapsed="false">
      <c r="A96" s="2"/>
      <c r="B96" s="7"/>
      <c r="C96" s="13"/>
      <c r="D96" s="26"/>
      <c r="E96" s="26"/>
      <c r="F96" s="26"/>
      <c r="G96" s="14"/>
      <c r="H96" s="11"/>
      <c r="I96" s="2"/>
    </row>
    <row r="97" customFormat="false" ht="14.1" hidden="false" customHeight="true" outlineLevel="0" collapsed="false">
      <c r="A97" s="6"/>
      <c r="B97" s="12"/>
      <c r="C97" s="13" t="n">
        <f aca="false">14*MapScaleKmPerCm</f>
        <v>70</v>
      </c>
      <c r="D97" s="26" t="str">
        <f aca="false">IF(MROUND(($C97/(Speed1*SpeedConversionToKph1))/HoursPerDay,OneSecond)&lt;MinutesForOmittingSeconds*OneMinute,TEXT(MROUND(($C97/(Speed1*SpeedConversionToKph1))/HoursPerDay,OneSecond),"m:ss"),IF(MROUND(($C97/(Speed1*SpeedConversionToKph1))/HoursPerDay,OneMinute)&lt;OneHour,TEXT(MROUND(($C97/(Speed1*SpeedConversionToKph1))/HoursPerDay,OneMinute),"m'"),TEXT(MROUND(($C97/(Speed1*SpeedConversionToKph1))/HoursPerDay,OneMinute),"h:mm")))</f>
        <v>12'</v>
      </c>
      <c r="E97" s="26" t="str">
        <f aca="false">IF(MROUND(($C97/(Speed2*SpeedConversionToKph1))/HoursPerDay,OneSecond)&lt;MinutesForOmittingSeconds*OneMinute,TEXT(MROUND(($C97/(Speed2*SpeedConversionToKph1))/HoursPerDay,OneSecond),"m:ss"),IF(MROUND(($C97/(Speed2*SpeedConversionToKph1))/HoursPerDay,OneMinute)&lt;OneHour,TEXT(MROUND(($C97/(Speed2*SpeedConversionToKph1))/HoursPerDay,OneMinute),"m'"),TEXT(MROUND(($C97/(Speed2*SpeedConversionToKph1))/HoursPerDay,OneMinute),"h:mm")))</f>
        <v>12'</v>
      </c>
      <c r="F97" s="26" t="str">
        <f aca="false">IF(MROUND(($C97/(Speed3*SpeedConversionToKph1))/HoursPerDay,OneSecond)&lt;MinutesForOmittingSeconds*OneMinute,TEXT(MROUND(($C97/(Speed3*SpeedConversionToKph1))/HoursPerDay,OneSecond),"m:ss"),IF(MROUND(($C97/(Speed3*SpeedConversionToKph1))/HoursPerDay,OneMinute)&lt;OneHour,TEXT(MROUND(($C97/(Speed3*SpeedConversionToKph1))/HoursPerDay,OneMinute),"m'"),TEXT(MROUND(($C97/(Speed3*SpeedConversionToKph1))/HoursPerDay,OneMinute),"h:mm")))</f>
        <v>12'</v>
      </c>
      <c r="G97" s="14" t="n">
        <f aca="false">$C97/DistanceConversionNmToKph</f>
        <v>37.7969762419006</v>
      </c>
      <c r="H97" s="15"/>
      <c r="I97" s="6"/>
    </row>
    <row r="98" customFormat="false" ht="14.1" hidden="false" customHeight="true" outlineLevel="0" collapsed="false">
      <c r="A98" s="2"/>
      <c r="B98" s="16"/>
      <c r="C98" s="13"/>
      <c r="D98" s="26"/>
      <c r="E98" s="26"/>
      <c r="F98" s="26"/>
      <c r="G98" s="14"/>
      <c r="H98" s="17"/>
      <c r="I98" s="2"/>
    </row>
    <row r="99" customFormat="false" ht="14.1" hidden="false" customHeight="true" outlineLevel="0" collapsed="false">
      <c r="A99" s="6"/>
      <c r="B99" s="18"/>
      <c r="C99" s="13" t="n">
        <f aca="false">15*MapScaleKmPerCm</f>
        <v>75</v>
      </c>
      <c r="D99" s="26" t="str">
        <f aca="false">IF(MROUND(($C99/(Speed1*SpeedConversionToKph1))/HoursPerDay,OneSecond)&lt;MinutesForOmittingSeconds*OneMinute,TEXT(MROUND(($C99/(Speed1*SpeedConversionToKph1))/HoursPerDay,OneSecond),"m:ss"),IF(MROUND(($C99/(Speed1*SpeedConversionToKph1))/HoursPerDay,OneMinute)&lt;OneHour,TEXT(MROUND(($C99/(Speed1*SpeedConversionToKph1))/HoursPerDay,OneMinute),"m'"),TEXT(MROUND(($C99/(Speed1*SpeedConversionToKph1))/HoursPerDay,OneMinute),"h:mm")))</f>
        <v>12'</v>
      </c>
      <c r="E99" s="26" t="str">
        <f aca="false">IF(MROUND(($C99/(Speed2*SpeedConversionToKph1))/HoursPerDay,OneSecond)&lt;MinutesForOmittingSeconds*OneMinute,TEXT(MROUND(($C99/(Speed2*SpeedConversionToKph1))/HoursPerDay,OneSecond),"m:ss"),IF(MROUND(($C99/(Speed2*SpeedConversionToKph1))/HoursPerDay,OneMinute)&lt;OneHour,TEXT(MROUND(($C99/(Speed2*SpeedConversionToKph1))/HoursPerDay,OneMinute),"m'"),TEXT(MROUND(($C99/(Speed2*SpeedConversionToKph1))/HoursPerDay,OneMinute),"h:mm")))</f>
        <v>12'</v>
      </c>
      <c r="F99" s="26" t="str">
        <f aca="false">IF(MROUND(($C99/(Speed3*SpeedConversionToKph1))/HoursPerDay,OneSecond)&lt;MinutesForOmittingSeconds*OneMinute,TEXT(MROUND(($C99/(Speed3*SpeedConversionToKph1))/HoursPerDay,OneSecond),"m:ss"),IF(MROUND(($C99/(Speed3*SpeedConversionToKph1))/HoursPerDay,OneMinute)&lt;OneHour,TEXT(MROUND(($C99/(Speed3*SpeedConversionToKph1))/HoursPerDay,OneMinute),"m'"),TEXT(MROUND(($C99/(Speed3*SpeedConversionToKph1))/HoursPerDay,OneMinute),"h:mm")))</f>
        <v>12'</v>
      </c>
      <c r="G99" s="14" t="n">
        <f aca="false">$C99/DistanceConversionNmToKph</f>
        <v>40.4967602591793</v>
      </c>
      <c r="H99" s="19"/>
      <c r="I99" s="6"/>
    </row>
    <row r="100" customFormat="false" ht="14.1" hidden="false" customHeight="true" outlineLevel="0" collapsed="false">
      <c r="A100" s="2"/>
      <c r="B100" s="18"/>
      <c r="C100" s="13"/>
      <c r="D100" s="26"/>
      <c r="E100" s="26"/>
      <c r="F100" s="26"/>
      <c r="G100" s="14"/>
      <c r="H100" s="19"/>
      <c r="I100" s="2"/>
    </row>
    <row r="101" customFormat="false" ht="14.1" hidden="false" customHeight="true" outlineLevel="0" collapsed="false">
      <c r="A101" s="6"/>
      <c r="B101" s="20"/>
      <c r="C101" s="22" t="str">
        <f aca="false">"1 : "&amp;MapScaleReciprocal</f>
        <v>1 : 500000</v>
      </c>
      <c r="D101" s="23"/>
      <c r="E101" s="23"/>
      <c r="F101" s="23"/>
      <c r="G101" s="24" t="s">
        <v>5</v>
      </c>
      <c r="H101" s="21"/>
      <c r="I101" s="6"/>
    </row>
    <row r="104" customFormat="false" ht="14.1" hidden="false" customHeight="true" outlineLevel="0" collapsed="false">
      <c r="A104" s="2"/>
      <c r="B104" s="3"/>
      <c r="C104" s="25" t="s">
        <v>0</v>
      </c>
      <c r="D104" s="25" t="s">
        <v>12</v>
      </c>
      <c r="E104" s="25" t="s">
        <v>13</v>
      </c>
      <c r="F104" s="25" t="s">
        <v>14</v>
      </c>
      <c r="G104" s="4" t="s">
        <v>4</v>
      </c>
      <c r="H104" s="5"/>
      <c r="I104" s="2"/>
    </row>
    <row r="105" customFormat="false" ht="14.1" hidden="false" customHeight="true" outlineLevel="0" collapsed="false">
      <c r="A105" s="6"/>
      <c r="B105" s="7"/>
      <c r="C105" s="8" t="n">
        <f aca="false">1*MapScaleKmPerCm</f>
        <v>5</v>
      </c>
      <c r="D105" s="27" t="str">
        <f aca="false">IF(MROUND(($C105/(Speed4*SpeedConversionToKph2))/HoursPerDay,OneSecond)&lt;MinutesForOmittingSeconds*OneMinute,TEXT(MROUND(($C105/(Speed4*SpeedConversionToKph2))/HoursPerDay,OneSecond),"m:ss"),IF(MROUND(($C105/(Speed4*SpeedConversionToKph2))/HoursPerDay,OneMinute)&lt;OneHour,TEXT(MROUND(($C105/(Speed4*SpeedConversionToKph2))/HoursPerDay,OneMinute),"m'"),TEXT(MROUND(($C105/(Speed4*SpeedConversionToKph2))/HoursPerDay,OneMinute),"h:mm")))</f>
        <v>1:53</v>
      </c>
      <c r="E105" s="27" t="str">
        <f aca="false">IF(MROUND(($C105/(Speed5*SpeedConversionToKph2))/HoursPerDay,OneSecond)&lt;MinutesForOmittingSeconds*OneMinute,TEXT(MROUND(($C105/(Speed5*SpeedConversionToKph2))/HoursPerDay,OneSecond),"m:ss"),IF(MROUND(($C105/(Speed5*SpeedConversionToKph2))/HoursPerDay,OneMinute)&lt;OneHour,TEXT(MROUND(($C105/(Speed5*SpeedConversionToKph2))/HoursPerDay,OneMinute),"m'"),TEXT(MROUND(($C105/(Speed5*SpeedConversionToKph2))/HoursPerDay,OneMinute),"h:mm")))</f>
        <v>1:40</v>
      </c>
      <c r="F105" s="27" t="str">
        <f aca="false">IF(MROUND(($C105/(Speed6*SpeedConversionToKph2))/HoursPerDay,OneSecond)&lt;MinutesForOmittingSeconds*OneMinute,TEXT(MROUND(($C105/(Speed6*SpeedConversionToKph2))/HoursPerDay,OneSecond),"m:ss"),IF(MROUND(($C105/(Speed6*SpeedConversionToKph2))/HoursPerDay,OneMinute)&lt;OneHour,TEXT(MROUND(($C105/(Speed6*SpeedConversionToKph2))/HoursPerDay,OneMinute),"m'"),TEXT(MROUND(($C105/(Speed6*SpeedConversionToKph2))/HoursPerDay,OneMinute),"h:mm")))</f>
        <v>1:30</v>
      </c>
      <c r="G105" s="10" t="n">
        <f aca="false">$C105/DistanceConversionNmToKph</f>
        <v>2.69978401727862</v>
      </c>
      <c r="H105" s="11"/>
      <c r="I105" s="6"/>
    </row>
    <row r="106" customFormat="false" ht="14.1" hidden="false" customHeight="true" outlineLevel="0" collapsed="false">
      <c r="A106" s="2"/>
      <c r="B106" s="7"/>
      <c r="C106" s="8"/>
      <c r="D106" s="27"/>
      <c r="E106" s="27"/>
      <c r="F106" s="27"/>
      <c r="G106" s="10"/>
      <c r="H106" s="11"/>
      <c r="I106" s="2"/>
    </row>
    <row r="107" customFormat="false" ht="14.1" hidden="false" customHeight="true" outlineLevel="0" collapsed="false">
      <c r="A107" s="6"/>
      <c r="B107" s="12"/>
      <c r="C107" s="13" t="n">
        <f aca="false">2*MapScaleKmPerCm</f>
        <v>10</v>
      </c>
      <c r="D107" s="27" t="str">
        <f aca="false">IF(MROUND(($C107/(Speed4*SpeedConversionToKph2))/HoursPerDay,OneSecond)&lt;MinutesForOmittingSeconds*OneMinute,TEXT(MROUND(($C107/(Speed4*SpeedConversionToKph2))/HoursPerDay,OneSecond),"m:ss"),IF(MROUND(($C107/(Speed4*SpeedConversionToKph2))/HoursPerDay,OneMinute)&lt;OneHour,TEXT(MROUND(($C107/(Speed4*SpeedConversionToKph2))/HoursPerDay,OneMinute),"m'"),TEXT(MROUND(($C107/(Speed4*SpeedConversionToKph2))/HoursPerDay,OneMinute),"h:mm")))</f>
        <v>3:45</v>
      </c>
      <c r="E107" s="27" t="str">
        <f aca="false">IF(MROUND(($C107/(Speed5*SpeedConversionToKph2))/HoursPerDay,OneSecond)&lt;MinutesForOmittingSeconds*OneMinute,TEXT(MROUND(($C107/(Speed5*SpeedConversionToKph2))/HoursPerDay,OneSecond),"m:ss"),IF(MROUND(($C107/(Speed5*SpeedConversionToKph2))/HoursPerDay,OneMinute)&lt;OneHour,TEXT(MROUND(($C107/(Speed5*SpeedConversionToKph2))/HoursPerDay,OneMinute),"m'"),TEXT(MROUND(($C107/(Speed5*SpeedConversionToKph2))/HoursPerDay,OneMinute),"h:mm")))</f>
        <v>3:20</v>
      </c>
      <c r="F107" s="27" t="str">
        <f aca="false">IF(MROUND(($C107/(Speed6*SpeedConversionToKph2))/HoursPerDay,OneSecond)&lt;MinutesForOmittingSeconds*OneMinute,TEXT(MROUND(($C107/(Speed6*SpeedConversionToKph2))/HoursPerDay,OneSecond),"m:ss"),IF(MROUND(($C107/(Speed6*SpeedConversionToKph2))/HoursPerDay,OneMinute)&lt;OneHour,TEXT(MROUND(($C107/(Speed6*SpeedConversionToKph2))/HoursPerDay,OneMinute),"m'"),TEXT(MROUND(($C107/(Speed6*SpeedConversionToKph2))/HoursPerDay,OneMinute),"h:mm")))</f>
        <v>3:00</v>
      </c>
      <c r="G107" s="14" t="n">
        <f aca="false">$C107/DistanceConversionNmToKph</f>
        <v>5.39956803455724</v>
      </c>
      <c r="H107" s="15"/>
      <c r="I107" s="6"/>
    </row>
    <row r="108" customFormat="false" ht="14.1" hidden="false" customHeight="true" outlineLevel="0" collapsed="false">
      <c r="A108" s="2"/>
      <c r="B108" s="16"/>
      <c r="C108" s="13"/>
      <c r="D108" s="27"/>
      <c r="E108" s="27"/>
      <c r="F108" s="27"/>
      <c r="G108" s="14"/>
      <c r="H108" s="17"/>
      <c r="I108" s="2"/>
    </row>
    <row r="109" customFormat="false" ht="14.1" hidden="false" customHeight="true" outlineLevel="0" collapsed="false">
      <c r="A109" s="6"/>
      <c r="B109" s="18"/>
      <c r="C109" s="13" t="n">
        <f aca="false">3*MapScaleKmPerCm</f>
        <v>15</v>
      </c>
      <c r="D109" s="27" t="str">
        <f aca="false">IF(MROUND(($C109/(Speed4*SpeedConversionToKph2))/HoursPerDay,OneSecond)&lt;MinutesForOmittingSeconds*OneMinute,TEXT(MROUND(($C109/(Speed4*SpeedConversionToKph2))/HoursPerDay,OneSecond),"m:ss"),IF(MROUND(($C109/(Speed4*SpeedConversionToKph2))/HoursPerDay,OneMinute)&lt;OneHour,TEXT(MROUND(($C109/(Speed4*SpeedConversionToKph2))/HoursPerDay,OneMinute),"m'"),TEXT(MROUND(($C109/(Speed4*SpeedConversionToKph2))/HoursPerDay,OneMinute),"h:mm")))</f>
        <v>12'</v>
      </c>
      <c r="E109" s="27" t="str">
        <f aca="false">IF(MROUND(($C109/(Speed5*SpeedConversionToKph2))/HoursPerDay,OneSecond)&lt;MinutesForOmittingSeconds*OneMinute,TEXT(MROUND(($C109/(Speed5*SpeedConversionToKph2))/HoursPerDay,OneSecond),"m:ss"),IF(MROUND(($C109/(Speed5*SpeedConversionToKph2))/HoursPerDay,OneMinute)&lt;OneHour,TEXT(MROUND(($C109/(Speed5*SpeedConversionToKph2))/HoursPerDay,OneMinute),"m'"),TEXT(MROUND(($C109/(Speed5*SpeedConversionToKph2))/HoursPerDay,OneMinute),"h:mm")))</f>
        <v>12'</v>
      </c>
      <c r="F109" s="27" t="str">
        <f aca="false">IF(MROUND(($C109/(Speed6*SpeedConversionToKph2))/HoursPerDay,OneSecond)&lt;MinutesForOmittingSeconds*OneMinute,TEXT(MROUND(($C109/(Speed6*SpeedConversionToKph2))/HoursPerDay,OneSecond),"m:ss"),IF(MROUND(($C109/(Speed6*SpeedConversionToKph2))/HoursPerDay,OneMinute)&lt;OneHour,TEXT(MROUND(($C109/(Speed6*SpeedConversionToKph2))/HoursPerDay,OneMinute),"m'"),TEXT(MROUND(($C109/(Speed6*SpeedConversionToKph2))/HoursPerDay,OneMinute),"h:mm")))</f>
        <v>4:30</v>
      </c>
      <c r="G109" s="14" t="n">
        <f aca="false">$C109/DistanceConversionNmToKph</f>
        <v>8.09935205183585</v>
      </c>
      <c r="H109" s="19"/>
      <c r="I109" s="6"/>
    </row>
    <row r="110" customFormat="false" ht="14.1" hidden="false" customHeight="true" outlineLevel="0" collapsed="false">
      <c r="A110" s="2"/>
      <c r="B110" s="18"/>
      <c r="C110" s="13"/>
      <c r="D110" s="27"/>
      <c r="E110" s="27"/>
      <c r="F110" s="27"/>
      <c r="G110" s="14"/>
      <c r="H110" s="19"/>
      <c r="I110" s="2"/>
    </row>
    <row r="111" customFormat="false" ht="14.1" hidden="false" customHeight="true" outlineLevel="0" collapsed="false">
      <c r="A111" s="6"/>
      <c r="B111" s="20"/>
      <c r="C111" s="13" t="n">
        <f aca="false">4*MapScaleKmPerCm</f>
        <v>20</v>
      </c>
      <c r="D111" s="27" t="str">
        <f aca="false">IF(MROUND(($C111/(Speed4*SpeedConversionToKph2))/HoursPerDay,OneSecond)&lt;MinutesForOmittingSeconds*OneMinute,TEXT(MROUND(($C111/(Speed4*SpeedConversionToKph2))/HoursPerDay,OneSecond),"m:ss"),IF(MROUND(($C111/(Speed4*SpeedConversionToKph2))/HoursPerDay,OneMinute)&lt;OneHour,TEXT(MROUND(($C111/(Speed4*SpeedConversionToKph2))/HoursPerDay,OneMinute),"m'"),TEXT(MROUND(($C111/(Speed4*SpeedConversionToKph2))/HoursPerDay,OneMinute),"h:mm")))</f>
        <v>12'</v>
      </c>
      <c r="E111" s="27" t="str">
        <f aca="false">IF(MROUND(($C111/(Speed5*SpeedConversionToKph2))/HoursPerDay,OneSecond)&lt;MinutesForOmittingSeconds*OneMinute,TEXT(MROUND(($C111/(Speed5*SpeedConversionToKph2))/HoursPerDay,OneSecond),"m:ss"),IF(MROUND(($C111/(Speed5*SpeedConversionToKph2))/HoursPerDay,OneMinute)&lt;OneHour,TEXT(MROUND(($C111/(Speed5*SpeedConversionToKph2))/HoursPerDay,OneMinute),"m'"),TEXT(MROUND(($C111/(Speed5*SpeedConversionToKph2))/HoursPerDay,OneMinute),"h:mm")))</f>
        <v>12'</v>
      </c>
      <c r="F111" s="27" t="str">
        <f aca="false">IF(MROUND(($C111/(Speed6*SpeedConversionToKph2))/HoursPerDay,OneSecond)&lt;MinutesForOmittingSeconds*OneMinute,TEXT(MROUND(($C111/(Speed6*SpeedConversionToKph2))/HoursPerDay,OneSecond),"m:ss"),IF(MROUND(($C111/(Speed6*SpeedConversionToKph2))/HoursPerDay,OneMinute)&lt;OneHour,TEXT(MROUND(($C111/(Speed6*SpeedConversionToKph2))/HoursPerDay,OneMinute),"m'"),TEXT(MROUND(($C111/(Speed6*SpeedConversionToKph2))/HoursPerDay,OneMinute),"h:mm")))</f>
        <v>12'</v>
      </c>
      <c r="G111" s="14" t="n">
        <f aca="false">$C111/DistanceConversionNmToKph</f>
        <v>10.7991360691145</v>
      </c>
      <c r="H111" s="21"/>
      <c r="I111" s="6"/>
    </row>
    <row r="112" customFormat="false" ht="14.1" hidden="false" customHeight="true" outlineLevel="0" collapsed="false">
      <c r="A112" s="2"/>
      <c r="B112" s="3"/>
      <c r="C112" s="13"/>
      <c r="D112" s="27"/>
      <c r="E112" s="27"/>
      <c r="F112" s="27"/>
      <c r="G112" s="14"/>
      <c r="H112" s="5"/>
      <c r="I112" s="2"/>
    </row>
    <row r="113" customFormat="false" ht="14.1" hidden="false" customHeight="true" outlineLevel="0" collapsed="false">
      <c r="A113" s="6"/>
      <c r="B113" s="7"/>
      <c r="C113" s="13" t="n">
        <f aca="false">5*MapScaleKmPerCm</f>
        <v>25</v>
      </c>
      <c r="D113" s="27" t="str">
        <f aca="false">IF(MROUND(($C113/(Speed4*SpeedConversionToKph2))/HoursPerDay,OneSecond)&lt;MinutesForOmittingSeconds*OneMinute,TEXT(MROUND(($C113/(Speed4*SpeedConversionToKph2))/HoursPerDay,OneSecond),"m:ss"),IF(MROUND(($C113/(Speed4*SpeedConversionToKph2))/HoursPerDay,OneMinute)&lt;OneHour,TEXT(MROUND(($C113/(Speed4*SpeedConversionToKph2))/HoursPerDay,OneMinute),"m'"),TEXT(MROUND(($C113/(Speed4*SpeedConversionToKph2))/HoursPerDay,OneMinute),"h:mm")))</f>
        <v>12'</v>
      </c>
      <c r="E113" s="27" t="str">
        <f aca="false">IF(MROUND(($C113/(Speed5*SpeedConversionToKph2))/HoursPerDay,OneSecond)&lt;MinutesForOmittingSeconds*OneMinute,TEXT(MROUND(($C113/(Speed5*SpeedConversionToKph2))/HoursPerDay,OneSecond),"m:ss"),IF(MROUND(($C113/(Speed5*SpeedConversionToKph2))/HoursPerDay,OneMinute)&lt;OneHour,TEXT(MROUND(($C113/(Speed5*SpeedConversionToKph2))/HoursPerDay,OneMinute),"m'"),TEXT(MROUND(($C113/(Speed5*SpeedConversionToKph2))/HoursPerDay,OneMinute),"h:mm")))</f>
        <v>12'</v>
      </c>
      <c r="F113" s="27" t="str">
        <f aca="false">IF(MROUND(($C113/(Speed6*SpeedConversionToKph2))/HoursPerDay,OneSecond)&lt;MinutesForOmittingSeconds*OneMinute,TEXT(MROUND(($C113/(Speed6*SpeedConversionToKph2))/HoursPerDay,OneSecond),"m:ss"),IF(MROUND(($C113/(Speed6*SpeedConversionToKph2))/HoursPerDay,OneMinute)&lt;OneHour,TEXT(MROUND(($C113/(Speed6*SpeedConversionToKph2))/HoursPerDay,OneMinute),"m'"),TEXT(MROUND(($C113/(Speed6*SpeedConversionToKph2))/HoursPerDay,OneMinute),"h:mm")))</f>
        <v>12'</v>
      </c>
      <c r="G113" s="14" t="n">
        <f aca="false">$C113/DistanceConversionNmToKph</f>
        <v>13.4989200863931</v>
      </c>
      <c r="H113" s="11"/>
      <c r="I113" s="6"/>
    </row>
    <row r="114" customFormat="false" ht="14.1" hidden="false" customHeight="true" outlineLevel="0" collapsed="false">
      <c r="A114" s="2"/>
      <c r="B114" s="7"/>
      <c r="C114" s="13"/>
      <c r="D114" s="27"/>
      <c r="E114" s="27"/>
      <c r="F114" s="27"/>
      <c r="G114" s="14"/>
      <c r="H114" s="11"/>
      <c r="I114" s="2"/>
    </row>
    <row r="115" customFormat="false" ht="14.1" hidden="false" customHeight="true" outlineLevel="0" collapsed="false">
      <c r="A115" s="6"/>
      <c r="B115" s="12"/>
      <c r="C115" s="13" t="n">
        <f aca="false">6*MapScaleKmPerCm</f>
        <v>30</v>
      </c>
      <c r="D115" s="27" t="str">
        <f aca="false">IF(MROUND(($C115/(Speed4*SpeedConversionToKph2))/HoursPerDay,OneSecond)&lt;MinutesForOmittingSeconds*OneMinute,TEXT(MROUND(($C115/(Speed4*SpeedConversionToKph2))/HoursPerDay,OneSecond),"m:ss"),IF(MROUND(($C115/(Speed4*SpeedConversionToKph2))/HoursPerDay,OneMinute)&lt;OneHour,TEXT(MROUND(($C115/(Speed4*SpeedConversionToKph2))/HoursPerDay,OneMinute),"m'"),TEXT(MROUND(($C115/(Speed4*SpeedConversionToKph2))/HoursPerDay,OneMinute),"h:mm")))</f>
        <v>12'</v>
      </c>
      <c r="E115" s="27" t="str">
        <f aca="false">IF(MROUND(($C115/(Speed5*SpeedConversionToKph2))/HoursPerDay,OneSecond)&lt;MinutesForOmittingSeconds*OneMinute,TEXT(MROUND(($C115/(Speed5*SpeedConversionToKph2))/HoursPerDay,OneSecond),"m:ss"),IF(MROUND(($C115/(Speed5*SpeedConversionToKph2))/HoursPerDay,OneMinute)&lt;OneHour,TEXT(MROUND(($C115/(Speed5*SpeedConversionToKph2))/HoursPerDay,OneMinute),"m'"),TEXT(MROUND(($C115/(Speed5*SpeedConversionToKph2))/HoursPerDay,OneMinute),"h:mm")))</f>
        <v>12'</v>
      </c>
      <c r="F115" s="27" t="str">
        <f aca="false">IF(MROUND(($C115/(Speed6*SpeedConversionToKph2))/HoursPerDay,OneSecond)&lt;MinutesForOmittingSeconds*OneMinute,TEXT(MROUND(($C115/(Speed6*SpeedConversionToKph2))/HoursPerDay,OneSecond),"m:ss"),IF(MROUND(($C115/(Speed6*SpeedConversionToKph2))/HoursPerDay,OneMinute)&lt;OneHour,TEXT(MROUND(($C115/(Speed6*SpeedConversionToKph2))/HoursPerDay,OneMinute),"m'"),TEXT(MROUND(($C115/(Speed6*SpeedConversionToKph2))/HoursPerDay,OneMinute),"h:mm")))</f>
        <v>12'</v>
      </c>
      <c r="G115" s="14" t="n">
        <f aca="false">$C115/DistanceConversionNmToKph</f>
        <v>16.1987041036717</v>
      </c>
      <c r="H115" s="15"/>
      <c r="I115" s="6"/>
    </row>
    <row r="116" customFormat="false" ht="14.1" hidden="false" customHeight="true" outlineLevel="0" collapsed="false">
      <c r="A116" s="2"/>
      <c r="B116" s="16"/>
      <c r="C116" s="13"/>
      <c r="D116" s="27"/>
      <c r="E116" s="27"/>
      <c r="F116" s="27"/>
      <c r="G116" s="14"/>
      <c r="H116" s="17"/>
      <c r="I116" s="2"/>
    </row>
    <row r="117" customFormat="false" ht="14.1" hidden="false" customHeight="true" outlineLevel="0" collapsed="false">
      <c r="A117" s="6"/>
      <c r="B117" s="18"/>
      <c r="C117" s="13" t="n">
        <f aca="false">7*MapScaleKmPerCm</f>
        <v>35</v>
      </c>
      <c r="D117" s="27" t="str">
        <f aca="false">IF(MROUND(($C117/(Speed4*SpeedConversionToKph2))/HoursPerDay,OneSecond)&lt;MinutesForOmittingSeconds*OneMinute,TEXT(MROUND(($C117/(Speed4*SpeedConversionToKph2))/HoursPerDay,OneSecond),"m:ss"),IF(MROUND(($C117/(Speed4*SpeedConversionToKph2))/HoursPerDay,OneMinute)&lt;OneHour,TEXT(MROUND(($C117/(Speed4*SpeedConversionToKph2))/HoursPerDay,OneMinute),"m'"),TEXT(MROUND(($C117/(Speed4*SpeedConversionToKph2))/HoursPerDay,OneMinute),"h:mm")))</f>
        <v>12'</v>
      </c>
      <c r="E117" s="27" t="str">
        <f aca="false">IF(MROUND(($C117/(Speed5*SpeedConversionToKph2))/HoursPerDay,OneSecond)&lt;MinutesForOmittingSeconds*OneMinute,TEXT(MROUND(($C117/(Speed5*SpeedConversionToKph2))/HoursPerDay,OneSecond),"m:ss"),IF(MROUND(($C117/(Speed5*SpeedConversionToKph2))/HoursPerDay,OneMinute)&lt;OneHour,TEXT(MROUND(($C117/(Speed5*SpeedConversionToKph2))/HoursPerDay,OneMinute),"m'"),TEXT(MROUND(($C117/(Speed5*SpeedConversionToKph2))/HoursPerDay,OneMinute),"h:mm")))</f>
        <v>12'</v>
      </c>
      <c r="F117" s="27" t="str">
        <f aca="false">IF(MROUND(($C117/(Speed6*SpeedConversionToKph2))/HoursPerDay,OneSecond)&lt;MinutesForOmittingSeconds*OneMinute,TEXT(MROUND(($C117/(Speed6*SpeedConversionToKph2))/HoursPerDay,OneSecond),"m:ss"),IF(MROUND(($C117/(Speed6*SpeedConversionToKph2))/HoursPerDay,OneMinute)&lt;OneHour,TEXT(MROUND(($C117/(Speed6*SpeedConversionToKph2))/HoursPerDay,OneMinute),"m'"),TEXT(MROUND(($C117/(Speed6*SpeedConversionToKph2))/HoursPerDay,OneMinute),"h:mm")))</f>
        <v>12'</v>
      </c>
      <c r="G117" s="14" t="n">
        <f aca="false">$C117/DistanceConversionNmToKph</f>
        <v>18.8984881209503</v>
      </c>
      <c r="H117" s="19"/>
      <c r="I117" s="6"/>
    </row>
    <row r="118" customFormat="false" ht="14.1" hidden="false" customHeight="true" outlineLevel="0" collapsed="false">
      <c r="A118" s="2"/>
      <c r="B118" s="18"/>
      <c r="C118" s="13"/>
      <c r="D118" s="27"/>
      <c r="E118" s="27"/>
      <c r="F118" s="27"/>
      <c r="G118" s="14"/>
      <c r="H118" s="19"/>
      <c r="I118" s="2"/>
    </row>
    <row r="119" customFormat="false" ht="14.1" hidden="false" customHeight="true" outlineLevel="0" collapsed="false">
      <c r="A119" s="6"/>
      <c r="B119" s="20"/>
      <c r="C119" s="13" t="n">
        <f aca="false">8*MapScaleKmPerCm</f>
        <v>40</v>
      </c>
      <c r="D119" s="27" t="str">
        <f aca="false">IF(MROUND(($C119/(Speed4*SpeedConversionToKph2))/HoursPerDay,OneSecond)&lt;MinutesForOmittingSeconds*OneMinute,TEXT(MROUND(($C119/(Speed4*SpeedConversionToKph2))/HoursPerDay,OneSecond),"m:ss"),IF(MROUND(($C119/(Speed4*SpeedConversionToKph2))/HoursPerDay,OneMinute)&lt;OneHour,TEXT(MROUND(($C119/(Speed4*SpeedConversionToKph2))/HoursPerDay,OneMinute),"m'"),TEXT(MROUND(($C119/(Speed4*SpeedConversionToKph2))/HoursPerDay,OneMinute),"h:mm")))</f>
        <v>12'</v>
      </c>
      <c r="E119" s="27" t="str">
        <f aca="false">IF(MROUND(($C119/(Speed5*SpeedConversionToKph2))/HoursPerDay,OneSecond)&lt;MinutesForOmittingSeconds*OneMinute,TEXT(MROUND(($C119/(Speed5*SpeedConversionToKph2))/HoursPerDay,OneSecond),"m:ss"),IF(MROUND(($C119/(Speed5*SpeedConversionToKph2))/HoursPerDay,OneMinute)&lt;OneHour,TEXT(MROUND(($C119/(Speed5*SpeedConversionToKph2))/HoursPerDay,OneMinute),"m'"),TEXT(MROUND(($C119/(Speed5*SpeedConversionToKph2))/HoursPerDay,OneMinute),"h:mm")))</f>
        <v>12'</v>
      </c>
      <c r="F119" s="27" t="str">
        <f aca="false">IF(MROUND(($C119/(Speed6*SpeedConversionToKph2))/HoursPerDay,OneSecond)&lt;MinutesForOmittingSeconds*OneMinute,TEXT(MROUND(($C119/(Speed6*SpeedConversionToKph2))/HoursPerDay,OneSecond),"m:ss"),IF(MROUND(($C119/(Speed6*SpeedConversionToKph2))/HoursPerDay,OneMinute)&lt;OneHour,TEXT(MROUND(($C119/(Speed6*SpeedConversionToKph2))/HoursPerDay,OneMinute),"m'"),TEXT(MROUND(($C119/(Speed6*SpeedConversionToKph2))/HoursPerDay,OneMinute),"h:mm")))</f>
        <v>12'</v>
      </c>
      <c r="G119" s="14" t="n">
        <f aca="false">$C119/DistanceConversionNmToKph</f>
        <v>21.5982721382289</v>
      </c>
      <c r="H119" s="21"/>
      <c r="I119" s="6"/>
    </row>
    <row r="120" customFormat="false" ht="14.1" hidden="false" customHeight="true" outlineLevel="0" collapsed="false">
      <c r="A120" s="2"/>
      <c r="B120" s="3"/>
      <c r="C120" s="13"/>
      <c r="D120" s="27"/>
      <c r="E120" s="27"/>
      <c r="F120" s="27"/>
      <c r="G120" s="14"/>
      <c r="H120" s="5"/>
      <c r="I120" s="2"/>
    </row>
    <row r="121" customFormat="false" ht="14.1" hidden="false" customHeight="true" outlineLevel="0" collapsed="false">
      <c r="A121" s="6"/>
      <c r="B121" s="7"/>
      <c r="C121" s="13" t="n">
        <f aca="false">9*MapScaleKmPerCm</f>
        <v>45</v>
      </c>
      <c r="D121" s="27" t="str">
        <f aca="false">IF(MROUND(($C121/(Speed4*SpeedConversionToKph2))/HoursPerDay,OneSecond)&lt;MinutesForOmittingSeconds*OneMinute,TEXT(MROUND(($C121/(Speed4*SpeedConversionToKph2))/HoursPerDay,OneSecond),"m:ss"),IF(MROUND(($C121/(Speed4*SpeedConversionToKph2))/HoursPerDay,OneMinute)&lt;OneHour,TEXT(MROUND(($C121/(Speed4*SpeedConversionToKph2))/HoursPerDay,OneMinute),"m'"),TEXT(MROUND(($C121/(Speed4*SpeedConversionToKph2))/HoursPerDay,OneMinute),"h:mm")))</f>
        <v>12'</v>
      </c>
      <c r="E121" s="27" t="str">
        <f aca="false">IF(MROUND(($C121/(Speed5*SpeedConversionToKph2))/HoursPerDay,OneSecond)&lt;MinutesForOmittingSeconds*OneMinute,TEXT(MROUND(($C121/(Speed5*SpeedConversionToKph2))/HoursPerDay,OneSecond),"m:ss"),IF(MROUND(($C121/(Speed5*SpeedConversionToKph2))/HoursPerDay,OneMinute)&lt;OneHour,TEXT(MROUND(($C121/(Speed5*SpeedConversionToKph2))/HoursPerDay,OneMinute),"m'"),TEXT(MROUND(($C121/(Speed5*SpeedConversionToKph2))/HoursPerDay,OneMinute),"h:mm")))</f>
        <v>12'</v>
      </c>
      <c r="F121" s="27" t="str">
        <f aca="false">IF(MROUND(($C121/(Speed6*SpeedConversionToKph2))/HoursPerDay,OneSecond)&lt;MinutesForOmittingSeconds*OneMinute,TEXT(MROUND(($C121/(Speed6*SpeedConversionToKph2))/HoursPerDay,OneSecond),"m:ss"),IF(MROUND(($C121/(Speed6*SpeedConversionToKph2))/HoursPerDay,OneMinute)&lt;OneHour,TEXT(MROUND(($C121/(Speed6*SpeedConversionToKph2))/HoursPerDay,OneMinute),"m'"),TEXT(MROUND(($C121/(Speed6*SpeedConversionToKph2))/HoursPerDay,OneMinute),"h:mm")))</f>
        <v>12'</v>
      </c>
      <c r="G121" s="14" t="n">
        <f aca="false">$C121/DistanceConversionNmToKph</f>
        <v>24.2980561555076</v>
      </c>
      <c r="H121" s="11"/>
      <c r="I121" s="6"/>
    </row>
    <row r="122" customFormat="false" ht="14.1" hidden="false" customHeight="true" outlineLevel="0" collapsed="false">
      <c r="A122" s="2"/>
      <c r="B122" s="7"/>
      <c r="C122" s="13"/>
      <c r="D122" s="27"/>
      <c r="E122" s="27"/>
      <c r="F122" s="27"/>
      <c r="G122" s="14"/>
      <c r="H122" s="11"/>
      <c r="I122" s="2"/>
    </row>
    <row r="123" customFormat="false" ht="14.1" hidden="false" customHeight="true" outlineLevel="0" collapsed="false">
      <c r="A123" s="6"/>
      <c r="B123" s="12"/>
      <c r="C123" s="13" t="n">
        <f aca="false">10*MapScaleKmPerCm</f>
        <v>50</v>
      </c>
      <c r="D123" s="27" t="str">
        <f aca="false">IF(MROUND(($C123/(Speed4*SpeedConversionToKph2))/HoursPerDay,OneSecond)&lt;MinutesForOmittingSeconds*OneMinute,TEXT(MROUND(($C123/(Speed4*SpeedConversionToKph2))/HoursPerDay,OneSecond),"m:ss"),IF(MROUND(($C123/(Speed4*SpeedConversionToKph2))/HoursPerDay,OneMinute)&lt;OneHour,TEXT(MROUND(($C123/(Speed4*SpeedConversionToKph2))/HoursPerDay,OneMinute),"m'"),TEXT(MROUND(($C123/(Speed4*SpeedConversionToKph2))/HoursPerDay,OneMinute),"h:mm")))</f>
        <v>12'</v>
      </c>
      <c r="E123" s="27" t="str">
        <f aca="false">IF(MROUND(($C123/(Speed5*SpeedConversionToKph2))/HoursPerDay,OneSecond)&lt;MinutesForOmittingSeconds*OneMinute,TEXT(MROUND(($C123/(Speed5*SpeedConversionToKph2))/HoursPerDay,OneSecond),"m:ss"),IF(MROUND(($C123/(Speed5*SpeedConversionToKph2))/HoursPerDay,OneMinute)&lt;OneHour,TEXT(MROUND(($C123/(Speed5*SpeedConversionToKph2))/HoursPerDay,OneMinute),"m'"),TEXT(MROUND(($C123/(Speed5*SpeedConversionToKph2))/HoursPerDay,OneMinute),"h:mm")))</f>
        <v>12'</v>
      </c>
      <c r="F123" s="27" t="str">
        <f aca="false">IF(MROUND(($C123/(Speed6*SpeedConversionToKph2))/HoursPerDay,OneSecond)&lt;MinutesForOmittingSeconds*OneMinute,TEXT(MROUND(($C123/(Speed6*SpeedConversionToKph2))/HoursPerDay,OneSecond),"m:ss"),IF(MROUND(($C123/(Speed6*SpeedConversionToKph2))/HoursPerDay,OneMinute)&lt;OneHour,TEXT(MROUND(($C123/(Speed6*SpeedConversionToKph2))/HoursPerDay,OneMinute),"m'"),TEXT(MROUND(($C123/(Speed6*SpeedConversionToKph2))/HoursPerDay,OneMinute),"h:mm")))</f>
        <v>12'</v>
      </c>
      <c r="G123" s="14" t="n">
        <f aca="false">$C123/DistanceConversionNmToKph</f>
        <v>26.9978401727862</v>
      </c>
      <c r="H123" s="15"/>
      <c r="I123" s="6"/>
    </row>
    <row r="124" customFormat="false" ht="14.1" hidden="false" customHeight="true" outlineLevel="0" collapsed="false">
      <c r="A124" s="2"/>
      <c r="B124" s="16"/>
      <c r="C124" s="13"/>
      <c r="D124" s="27"/>
      <c r="E124" s="27"/>
      <c r="F124" s="27"/>
      <c r="G124" s="14"/>
      <c r="H124" s="17"/>
      <c r="I124" s="2"/>
    </row>
    <row r="125" customFormat="false" ht="14.1" hidden="false" customHeight="true" outlineLevel="0" collapsed="false">
      <c r="A125" s="6"/>
      <c r="B125" s="18"/>
      <c r="C125" s="13" t="n">
        <f aca="false">11*MapScaleKmPerCm</f>
        <v>55</v>
      </c>
      <c r="D125" s="27" t="str">
        <f aca="false">IF(MROUND(($C125/(Speed4*SpeedConversionToKph2))/HoursPerDay,OneSecond)&lt;MinutesForOmittingSeconds*OneMinute,TEXT(MROUND(($C125/(Speed4*SpeedConversionToKph2))/HoursPerDay,OneSecond),"m:ss"),IF(MROUND(($C125/(Speed4*SpeedConversionToKph2))/HoursPerDay,OneMinute)&lt;OneHour,TEXT(MROUND(($C125/(Speed4*SpeedConversionToKph2))/HoursPerDay,OneMinute),"m'"),TEXT(MROUND(($C125/(Speed4*SpeedConversionToKph2))/HoursPerDay,OneMinute),"h:mm")))</f>
        <v>12'</v>
      </c>
      <c r="E125" s="27" t="str">
        <f aca="false">IF(MROUND(($C125/(Speed5*SpeedConversionToKph2))/HoursPerDay,OneSecond)&lt;MinutesForOmittingSeconds*OneMinute,TEXT(MROUND(($C125/(Speed5*SpeedConversionToKph2))/HoursPerDay,OneSecond),"m:ss"),IF(MROUND(($C125/(Speed5*SpeedConversionToKph2))/HoursPerDay,OneMinute)&lt;OneHour,TEXT(MROUND(($C125/(Speed5*SpeedConversionToKph2))/HoursPerDay,OneMinute),"m'"),TEXT(MROUND(($C125/(Speed5*SpeedConversionToKph2))/HoursPerDay,OneMinute),"h:mm")))</f>
        <v>12'</v>
      </c>
      <c r="F125" s="27" t="str">
        <f aca="false">IF(MROUND(($C125/(Speed6*SpeedConversionToKph2))/HoursPerDay,OneSecond)&lt;MinutesForOmittingSeconds*OneMinute,TEXT(MROUND(($C125/(Speed6*SpeedConversionToKph2))/HoursPerDay,OneSecond),"m:ss"),IF(MROUND(($C125/(Speed6*SpeedConversionToKph2))/HoursPerDay,OneMinute)&lt;OneHour,TEXT(MROUND(($C125/(Speed6*SpeedConversionToKph2))/HoursPerDay,OneMinute),"m'"),TEXT(MROUND(($C125/(Speed6*SpeedConversionToKph2))/HoursPerDay,OneMinute),"h:mm")))</f>
        <v>12'</v>
      </c>
      <c r="G125" s="14" t="n">
        <f aca="false">$C125/DistanceConversionNmToKph</f>
        <v>29.6976241900648</v>
      </c>
      <c r="H125" s="19"/>
      <c r="I125" s="6"/>
    </row>
    <row r="126" customFormat="false" ht="14.1" hidden="false" customHeight="true" outlineLevel="0" collapsed="false">
      <c r="A126" s="2"/>
      <c r="B126" s="18"/>
      <c r="C126" s="13"/>
      <c r="D126" s="27"/>
      <c r="E126" s="27"/>
      <c r="F126" s="27"/>
      <c r="G126" s="14"/>
      <c r="H126" s="19"/>
      <c r="I126" s="2"/>
    </row>
    <row r="127" customFormat="false" ht="14.1" hidden="false" customHeight="true" outlineLevel="0" collapsed="false">
      <c r="A127" s="6"/>
      <c r="B127" s="20"/>
      <c r="C127" s="13" t="n">
        <f aca="false">12*MapScaleKmPerCm</f>
        <v>60</v>
      </c>
      <c r="D127" s="27" t="str">
        <f aca="false">IF(MROUND(($C127/(Speed4*SpeedConversionToKph2))/HoursPerDay,OneSecond)&lt;MinutesForOmittingSeconds*OneMinute,TEXT(MROUND(($C127/(Speed4*SpeedConversionToKph2))/HoursPerDay,OneSecond),"m:ss"),IF(MROUND(($C127/(Speed4*SpeedConversionToKph2))/HoursPerDay,OneMinute)&lt;OneHour,TEXT(MROUND(($C127/(Speed4*SpeedConversionToKph2))/HoursPerDay,OneMinute),"m'"),TEXT(MROUND(($C127/(Speed4*SpeedConversionToKph2))/HoursPerDay,OneMinute),"h:mm")))</f>
        <v>12'</v>
      </c>
      <c r="E127" s="27" t="str">
        <f aca="false">IF(MROUND(($C127/(Speed5*SpeedConversionToKph2))/HoursPerDay,OneSecond)&lt;MinutesForOmittingSeconds*OneMinute,TEXT(MROUND(($C127/(Speed5*SpeedConversionToKph2))/HoursPerDay,OneSecond),"m:ss"),IF(MROUND(($C127/(Speed5*SpeedConversionToKph2))/HoursPerDay,OneMinute)&lt;OneHour,TEXT(MROUND(($C127/(Speed5*SpeedConversionToKph2))/HoursPerDay,OneMinute),"m'"),TEXT(MROUND(($C127/(Speed5*SpeedConversionToKph2))/HoursPerDay,OneMinute),"h:mm")))</f>
        <v>12'</v>
      </c>
      <c r="F127" s="27" t="str">
        <f aca="false">IF(MROUND(($C127/(Speed6*SpeedConversionToKph2))/HoursPerDay,OneSecond)&lt;MinutesForOmittingSeconds*OneMinute,TEXT(MROUND(($C127/(Speed6*SpeedConversionToKph2))/HoursPerDay,OneSecond),"m:ss"),IF(MROUND(($C127/(Speed6*SpeedConversionToKph2))/HoursPerDay,OneMinute)&lt;OneHour,TEXT(MROUND(($C127/(Speed6*SpeedConversionToKph2))/HoursPerDay,OneMinute),"m'"),TEXT(MROUND(($C127/(Speed6*SpeedConversionToKph2))/HoursPerDay,OneMinute),"h:mm")))</f>
        <v>12'</v>
      </c>
      <c r="G127" s="14" t="n">
        <f aca="false">$C127/DistanceConversionNmToKph</f>
        <v>32.3974082073434</v>
      </c>
      <c r="H127" s="21"/>
      <c r="I127" s="6"/>
    </row>
    <row r="128" customFormat="false" ht="14.1" hidden="false" customHeight="true" outlineLevel="0" collapsed="false">
      <c r="A128" s="2"/>
      <c r="B128" s="3"/>
      <c r="C128" s="13"/>
      <c r="D128" s="27"/>
      <c r="E128" s="27"/>
      <c r="F128" s="27"/>
      <c r="G128" s="14"/>
      <c r="H128" s="5"/>
      <c r="I128" s="2"/>
    </row>
    <row r="129" customFormat="false" ht="14.1" hidden="false" customHeight="true" outlineLevel="0" collapsed="false">
      <c r="A129" s="6"/>
      <c r="B129" s="7"/>
      <c r="C129" s="13" t="n">
        <f aca="false">13*MapScaleKmPerCm</f>
        <v>65</v>
      </c>
      <c r="D129" s="27" t="str">
        <f aca="false">IF(MROUND(($C129/(Speed4*SpeedConversionToKph2))/HoursPerDay,OneSecond)&lt;MinutesForOmittingSeconds*OneMinute,TEXT(MROUND(($C129/(Speed4*SpeedConversionToKph2))/HoursPerDay,OneSecond),"m:ss"),IF(MROUND(($C129/(Speed4*SpeedConversionToKph2))/HoursPerDay,OneMinute)&lt;OneHour,TEXT(MROUND(($C129/(Speed4*SpeedConversionToKph2))/HoursPerDay,OneMinute),"m'"),TEXT(MROUND(($C129/(Speed4*SpeedConversionToKph2))/HoursPerDay,OneMinute),"h:mm")))</f>
        <v>12'</v>
      </c>
      <c r="E129" s="27" t="str">
        <f aca="false">IF(MROUND(($C129/(Speed5*SpeedConversionToKph2))/HoursPerDay,OneSecond)&lt;MinutesForOmittingSeconds*OneMinute,TEXT(MROUND(($C129/(Speed5*SpeedConversionToKph2))/HoursPerDay,OneSecond),"m:ss"),IF(MROUND(($C129/(Speed5*SpeedConversionToKph2))/HoursPerDay,OneMinute)&lt;OneHour,TEXT(MROUND(($C129/(Speed5*SpeedConversionToKph2))/HoursPerDay,OneMinute),"m'"),TEXT(MROUND(($C129/(Speed5*SpeedConversionToKph2))/HoursPerDay,OneMinute),"h:mm")))</f>
        <v>12'</v>
      </c>
      <c r="F129" s="27" t="str">
        <f aca="false">IF(MROUND(($C129/(Speed6*SpeedConversionToKph2))/HoursPerDay,OneSecond)&lt;MinutesForOmittingSeconds*OneMinute,TEXT(MROUND(($C129/(Speed6*SpeedConversionToKph2))/HoursPerDay,OneSecond),"m:ss"),IF(MROUND(($C129/(Speed6*SpeedConversionToKph2))/HoursPerDay,OneMinute)&lt;OneHour,TEXT(MROUND(($C129/(Speed6*SpeedConversionToKph2))/HoursPerDay,OneMinute),"m'"),TEXT(MROUND(($C129/(Speed6*SpeedConversionToKph2))/HoursPerDay,OneMinute),"h:mm")))</f>
        <v>12'</v>
      </c>
      <c r="G129" s="14" t="n">
        <f aca="false">$C129/DistanceConversionNmToKph</f>
        <v>35.097192224622</v>
      </c>
      <c r="H129" s="11"/>
      <c r="I129" s="6"/>
    </row>
    <row r="130" customFormat="false" ht="14.1" hidden="false" customHeight="true" outlineLevel="0" collapsed="false">
      <c r="A130" s="2"/>
      <c r="B130" s="7"/>
      <c r="C130" s="13"/>
      <c r="D130" s="27"/>
      <c r="E130" s="27"/>
      <c r="F130" s="27"/>
      <c r="G130" s="14"/>
      <c r="H130" s="11"/>
      <c r="I130" s="2"/>
    </row>
    <row r="131" customFormat="false" ht="14.1" hidden="false" customHeight="true" outlineLevel="0" collapsed="false">
      <c r="A131" s="6"/>
      <c r="B131" s="12"/>
      <c r="C131" s="13" t="n">
        <f aca="false">14*MapScaleKmPerCm</f>
        <v>70</v>
      </c>
      <c r="D131" s="27" t="str">
        <f aca="false">IF(MROUND(($C131/(Speed4*SpeedConversionToKph2))/HoursPerDay,OneSecond)&lt;MinutesForOmittingSeconds*OneMinute,TEXT(MROUND(($C131/(Speed4*SpeedConversionToKph2))/HoursPerDay,OneSecond),"m:ss"),IF(MROUND(($C131/(Speed4*SpeedConversionToKph2))/HoursPerDay,OneMinute)&lt;OneHour,TEXT(MROUND(($C131/(Speed4*SpeedConversionToKph2))/HoursPerDay,OneMinute),"m'"),TEXT(MROUND(($C131/(Speed4*SpeedConversionToKph2))/HoursPerDay,OneMinute),"h:mm")))</f>
        <v>12'</v>
      </c>
      <c r="E131" s="27" t="str">
        <f aca="false">IF(MROUND(($C131/(Speed5*SpeedConversionToKph2))/HoursPerDay,OneSecond)&lt;MinutesForOmittingSeconds*OneMinute,TEXT(MROUND(($C131/(Speed5*SpeedConversionToKph2))/HoursPerDay,OneSecond),"m:ss"),IF(MROUND(($C131/(Speed5*SpeedConversionToKph2))/HoursPerDay,OneMinute)&lt;OneHour,TEXT(MROUND(($C131/(Speed5*SpeedConversionToKph2))/HoursPerDay,OneMinute),"m'"),TEXT(MROUND(($C131/(Speed5*SpeedConversionToKph2))/HoursPerDay,OneMinute),"h:mm")))</f>
        <v>12'</v>
      </c>
      <c r="F131" s="27" t="str">
        <f aca="false">IF(MROUND(($C131/(Speed6*SpeedConversionToKph2))/HoursPerDay,OneSecond)&lt;MinutesForOmittingSeconds*OneMinute,TEXT(MROUND(($C131/(Speed6*SpeedConversionToKph2))/HoursPerDay,OneSecond),"m:ss"),IF(MROUND(($C131/(Speed6*SpeedConversionToKph2))/HoursPerDay,OneMinute)&lt;OneHour,TEXT(MROUND(($C131/(Speed6*SpeedConversionToKph2))/HoursPerDay,OneMinute),"m'"),TEXT(MROUND(($C131/(Speed6*SpeedConversionToKph2))/HoursPerDay,OneMinute),"h:mm")))</f>
        <v>12'</v>
      </c>
      <c r="G131" s="14" t="n">
        <f aca="false">$C131/DistanceConversionNmToKph</f>
        <v>37.7969762419006</v>
      </c>
      <c r="H131" s="15"/>
      <c r="I131" s="6"/>
    </row>
    <row r="132" customFormat="false" ht="14.1" hidden="false" customHeight="true" outlineLevel="0" collapsed="false">
      <c r="A132" s="2"/>
      <c r="B132" s="16"/>
      <c r="C132" s="13"/>
      <c r="D132" s="27"/>
      <c r="E132" s="27"/>
      <c r="F132" s="27"/>
      <c r="G132" s="14"/>
      <c r="H132" s="17"/>
      <c r="I132" s="2"/>
    </row>
    <row r="133" customFormat="false" ht="14.1" hidden="false" customHeight="true" outlineLevel="0" collapsed="false">
      <c r="A133" s="6"/>
      <c r="B133" s="18"/>
      <c r="C133" s="13" t="n">
        <f aca="false">15*MapScaleKmPerCm</f>
        <v>75</v>
      </c>
      <c r="D133" s="27" t="str">
        <f aca="false">IF(MROUND(($C133/(Speed4*SpeedConversionToKph2))/HoursPerDay,OneSecond)&lt;MinutesForOmittingSeconds*OneMinute,TEXT(MROUND(($C133/(Speed4*SpeedConversionToKph2))/HoursPerDay,OneSecond),"m:ss"),IF(MROUND(($C133/(Speed4*SpeedConversionToKph2))/HoursPerDay,OneMinute)&lt;OneHour,TEXT(MROUND(($C133/(Speed4*SpeedConversionToKph2))/HoursPerDay,OneMinute),"m'"),TEXT(MROUND(($C133/(Speed4*SpeedConversionToKph2))/HoursPerDay,OneMinute),"h:mm")))</f>
        <v>12'</v>
      </c>
      <c r="E133" s="27" t="str">
        <f aca="false">IF(MROUND(($C133/(Speed5*SpeedConversionToKph2))/HoursPerDay,OneSecond)&lt;MinutesForOmittingSeconds*OneMinute,TEXT(MROUND(($C133/(Speed5*SpeedConversionToKph2))/HoursPerDay,OneSecond),"m:ss"),IF(MROUND(($C133/(Speed5*SpeedConversionToKph2))/HoursPerDay,OneMinute)&lt;OneHour,TEXT(MROUND(($C133/(Speed5*SpeedConversionToKph2))/HoursPerDay,OneMinute),"m'"),TEXT(MROUND(($C133/(Speed5*SpeedConversionToKph2))/HoursPerDay,OneMinute),"h:mm")))</f>
        <v>12'</v>
      </c>
      <c r="F133" s="27" t="str">
        <f aca="false">IF(MROUND(($C133/(Speed6*SpeedConversionToKph2))/HoursPerDay,OneSecond)&lt;MinutesForOmittingSeconds*OneMinute,TEXT(MROUND(($C133/(Speed6*SpeedConversionToKph2))/HoursPerDay,OneSecond),"m:ss"),IF(MROUND(($C133/(Speed6*SpeedConversionToKph2))/HoursPerDay,OneMinute)&lt;OneHour,TEXT(MROUND(($C133/(Speed6*SpeedConversionToKph2))/HoursPerDay,OneMinute),"m'"),TEXT(MROUND(($C133/(Speed6*SpeedConversionToKph2))/HoursPerDay,OneMinute),"h:mm")))</f>
        <v>12'</v>
      </c>
      <c r="G133" s="14" t="n">
        <f aca="false">$C133/DistanceConversionNmToKph</f>
        <v>40.4967602591793</v>
      </c>
      <c r="H133" s="19"/>
      <c r="I133" s="6"/>
    </row>
    <row r="134" customFormat="false" ht="14.1" hidden="false" customHeight="true" outlineLevel="0" collapsed="false">
      <c r="A134" s="2"/>
      <c r="B134" s="18"/>
      <c r="C134" s="13"/>
      <c r="D134" s="27"/>
      <c r="E134" s="27"/>
      <c r="F134" s="27"/>
      <c r="G134" s="14"/>
      <c r="H134" s="19"/>
      <c r="I134" s="2"/>
    </row>
    <row r="135" customFormat="false" ht="14.1" hidden="false" customHeight="true" outlineLevel="0" collapsed="false">
      <c r="A135" s="6"/>
      <c r="B135" s="20"/>
      <c r="C135" s="22" t="str">
        <f aca="false">"1 : "&amp;MapScaleReciprocal</f>
        <v>1 : 500000</v>
      </c>
      <c r="D135" s="23"/>
      <c r="E135" s="23"/>
      <c r="F135" s="23"/>
      <c r="G135" s="24" t="s">
        <v>5</v>
      </c>
      <c r="H135" s="21"/>
      <c r="I135" s="6"/>
    </row>
  </sheetData>
  <mergeCells count="300">
    <mergeCell ref="C3:C4"/>
    <mergeCell ref="D3:D4"/>
    <mergeCell ref="E3:E4"/>
    <mergeCell ref="F3:F4"/>
    <mergeCell ref="G3:G4"/>
    <mergeCell ref="C5:C6"/>
    <mergeCell ref="D5:D6"/>
    <mergeCell ref="E5:E6"/>
    <mergeCell ref="F5:F6"/>
    <mergeCell ref="G5:G6"/>
    <mergeCell ref="C7:C8"/>
    <mergeCell ref="D7:D8"/>
    <mergeCell ref="E7:E8"/>
    <mergeCell ref="F7:F8"/>
    <mergeCell ref="G7:G8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C31:C32"/>
    <mergeCell ref="D31:D32"/>
    <mergeCell ref="E31:E32"/>
    <mergeCell ref="F31:F32"/>
    <mergeCell ref="G31:G32"/>
    <mergeCell ref="C37:C38"/>
    <mergeCell ref="D37:D38"/>
    <mergeCell ref="E37:E38"/>
    <mergeCell ref="F37:F38"/>
    <mergeCell ref="G37:G38"/>
    <mergeCell ref="C39:C40"/>
    <mergeCell ref="D39:D40"/>
    <mergeCell ref="E39:E40"/>
    <mergeCell ref="F39:F40"/>
    <mergeCell ref="G39:G40"/>
    <mergeCell ref="C41:C42"/>
    <mergeCell ref="D41:D42"/>
    <mergeCell ref="E41:E42"/>
    <mergeCell ref="F41:F42"/>
    <mergeCell ref="G41:G42"/>
    <mergeCell ref="C43:C44"/>
    <mergeCell ref="D43:D44"/>
    <mergeCell ref="E43:E44"/>
    <mergeCell ref="F43:F44"/>
    <mergeCell ref="G43:G44"/>
    <mergeCell ref="C45:C46"/>
    <mergeCell ref="D45:D46"/>
    <mergeCell ref="E45:E46"/>
    <mergeCell ref="F45:F46"/>
    <mergeCell ref="G45:G46"/>
    <mergeCell ref="C47:C48"/>
    <mergeCell ref="D47:D48"/>
    <mergeCell ref="E47:E48"/>
    <mergeCell ref="F47:F48"/>
    <mergeCell ref="G47:G48"/>
    <mergeCell ref="C49:C50"/>
    <mergeCell ref="D49:D50"/>
    <mergeCell ref="E49:E50"/>
    <mergeCell ref="F49:F50"/>
    <mergeCell ref="G49:G50"/>
    <mergeCell ref="C51:C52"/>
    <mergeCell ref="D51:D52"/>
    <mergeCell ref="E51:E52"/>
    <mergeCell ref="F51:F52"/>
    <mergeCell ref="G51:G52"/>
    <mergeCell ref="C53:C54"/>
    <mergeCell ref="D53:D54"/>
    <mergeCell ref="E53:E54"/>
    <mergeCell ref="F53:F54"/>
    <mergeCell ref="G53:G54"/>
    <mergeCell ref="C55:C56"/>
    <mergeCell ref="D55:D56"/>
    <mergeCell ref="E55:E56"/>
    <mergeCell ref="F55:F56"/>
    <mergeCell ref="G55:G56"/>
    <mergeCell ref="C57:C58"/>
    <mergeCell ref="D57:D58"/>
    <mergeCell ref="E57:E58"/>
    <mergeCell ref="F57:F58"/>
    <mergeCell ref="G57:G58"/>
    <mergeCell ref="C59:C60"/>
    <mergeCell ref="D59:D60"/>
    <mergeCell ref="E59:E60"/>
    <mergeCell ref="F59:F60"/>
    <mergeCell ref="G59:G60"/>
    <mergeCell ref="C61:C62"/>
    <mergeCell ref="D61:D62"/>
    <mergeCell ref="E61:E62"/>
    <mergeCell ref="F61:F62"/>
    <mergeCell ref="G61:G62"/>
    <mergeCell ref="C63:C64"/>
    <mergeCell ref="D63:D64"/>
    <mergeCell ref="E63:E64"/>
    <mergeCell ref="F63:F64"/>
    <mergeCell ref="G63:G64"/>
    <mergeCell ref="C65:C66"/>
    <mergeCell ref="D65:D66"/>
    <mergeCell ref="E65:E66"/>
    <mergeCell ref="F65:F66"/>
    <mergeCell ref="G65:G66"/>
    <mergeCell ref="C71:C72"/>
    <mergeCell ref="D71:D72"/>
    <mergeCell ref="E71:E72"/>
    <mergeCell ref="F71:F72"/>
    <mergeCell ref="G71:G72"/>
    <mergeCell ref="C73:C74"/>
    <mergeCell ref="D73:D74"/>
    <mergeCell ref="E73:E74"/>
    <mergeCell ref="F73:F74"/>
    <mergeCell ref="G73:G74"/>
    <mergeCell ref="C75:C76"/>
    <mergeCell ref="D75:D76"/>
    <mergeCell ref="E75:E76"/>
    <mergeCell ref="F75:F76"/>
    <mergeCell ref="G75:G76"/>
    <mergeCell ref="C77:C78"/>
    <mergeCell ref="D77:D78"/>
    <mergeCell ref="E77:E78"/>
    <mergeCell ref="F77:F78"/>
    <mergeCell ref="G77:G78"/>
    <mergeCell ref="C79:C80"/>
    <mergeCell ref="D79:D80"/>
    <mergeCell ref="E79:E80"/>
    <mergeCell ref="F79:F80"/>
    <mergeCell ref="G79:G80"/>
    <mergeCell ref="C81:C82"/>
    <mergeCell ref="D81:D82"/>
    <mergeCell ref="E81:E82"/>
    <mergeCell ref="F81:F82"/>
    <mergeCell ref="G81:G82"/>
    <mergeCell ref="C83:C84"/>
    <mergeCell ref="D83:D84"/>
    <mergeCell ref="E83:E84"/>
    <mergeCell ref="F83:F84"/>
    <mergeCell ref="G83:G84"/>
    <mergeCell ref="C85:C86"/>
    <mergeCell ref="D85:D86"/>
    <mergeCell ref="E85:E86"/>
    <mergeCell ref="F85:F86"/>
    <mergeCell ref="G85:G86"/>
    <mergeCell ref="C87:C88"/>
    <mergeCell ref="D87:D88"/>
    <mergeCell ref="E87:E88"/>
    <mergeCell ref="F87:F88"/>
    <mergeCell ref="G87:G88"/>
    <mergeCell ref="C89:C90"/>
    <mergeCell ref="D89:D90"/>
    <mergeCell ref="E89:E90"/>
    <mergeCell ref="F89:F90"/>
    <mergeCell ref="G89:G90"/>
    <mergeCell ref="C91:C92"/>
    <mergeCell ref="D91:D92"/>
    <mergeCell ref="E91:E92"/>
    <mergeCell ref="F91:F92"/>
    <mergeCell ref="G91:G92"/>
    <mergeCell ref="C93:C94"/>
    <mergeCell ref="D93:D94"/>
    <mergeCell ref="E93:E94"/>
    <mergeCell ref="F93:F94"/>
    <mergeCell ref="G93:G94"/>
    <mergeCell ref="C95:C96"/>
    <mergeCell ref="D95:D96"/>
    <mergeCell ref="E95:E96"/>
    <mergeCell ref="F95:F96"/>
    <mergeCell ref="G95:G96"/>
    <mergeCell ref="C97:C98"/>
    <mergeCell ref="D97:D98"/>
    <mergeCell ref="E97:E98"/>
    <mergeCell ref="F97:F98"/>
    <mergeCell ref="G97:G98"/>
    <mergeCell ref="C99:C100"/>
    <mergeCell ref="D99:D100"/>
    <mergeCell ref="E99:E100"/>
    <mergeCell ref="F99:F100"/>
    <mergeCell ref="G99:G100"/>
    <mergeCell ref="C105:C106"/>
    <mergeCell ref="D105:D106"/>
    <mergeCell ref="E105:E106"/>
    <mergeCell ref="F105:F106"/>
    <mergeCell ref="G105:G106"/>
    <mergeCell ref="C107:C108"/>
    <mergeCell ref="D107:D108"/>
    <mergeCell ref="E107:E108"/>
    <mergeCell ref="F107:F108"/>
    <mergeCell ref="G107:G108"/>
    <mergeCell ref="C109:C110"/>
    <mergeCell ref="D109:D110"/>
    <mergeCell ref="E109:E110"/>
    <mergeCell ref="F109:F110"/>
    <mergeCell ref="G109:G110"/>
    <mergeCell ref="C111:C112"/>
    <mergeCell ref="D111:D112"/>
    <mergeCell ref="E111:E112"/>
    <mergeCell ref="F111:F112"/>
    <mergeCell ref="G111:G112"/>
    <mergeCell ref="C113:C114"/>
    <mergeCell ref="D113:D114"/>
    <mergeCell ref="E113:E114"/>
    <mergeCell ref="F113:F114"/>
    <mergeCell ref="G113:G114"/>
    <mergeCell ref="C115:C116"/>
    <mergeCell ref="D115:D116"/>
    <mergeCell ref="E115:E116"/>
    <mergeCell ref="F115:F116"/>
    <mergeCell ref="G115:G116"/>
    <mergeCell ref="C117:C118"/>
    <mergeCell ref="D117:D118"/>
    <mergeCell ref="E117:E118"/>
    <mergeCell ref="F117:F118"/>
    <mergeCell ref="G117:G118"/>
    <mergeCell ref="C119:C120"/>
    <mergeCell ref="D119:D120"/>
    <mergeCell ref="E119:E120"/>
    <mergeCell ref="F119:F120"/>
    <mergeCell ref="G119:G120"/>
    <mergeCell ref="C121:C122"/>
    <mergeCell ref="D121:D122"/>
    <mergeCell ref="E121:E122"/>
    <mergeCell ref="F121:F122"/>
    <mergeCell ref="G121:G122"/>
    <mergeCell ref="C123:C124"/>
    <mergeCell ref="D123:D124"/>
    <mergeCell ref="E123:E124"/>
    <mergeCell ref="F123:F124"/>
    <mergeCell ref="G123:G124"/>
    <mergeCell ref="C125:C126"/>
    <mergeCell ref="D125:D126"/>
    <mergeCell ref="E125:E126"/>
    <mergeCell ref="F125:F126"/>
    <mergeCell ref="G125:G126"/>
    <mergeCell ref="C127:C128"/>
    <mergeCell ref="D127:D128"/>
    <mergeCell ref="E127:E128"/>
    <mergeCell ref="F127:F128"/>
    <mergeCell ref="G127:G128"/>
    <mergeCell ref="C129:C130"/>
    <mergeCell ref="D129:D130"/>
    <mergeCell ref="E129:E130"/>
    <mergeCell ref="F129:F130"/>
    <mergeCell ref="G129:G130"/>
    <mergeCell ref="C131:C132"/>
    <mergeCell ref="D131:D132"/>
    <mergeCell ref="E131:E132"/>
    <mergeCell ref="F131:F132"/>
    <mergeCell ref="G131:G132"/>
    <mergeCell ref="C133:C134"/>
    <mergeCell ref="D133:D134"/>
    <mergeCell ref="E133:E134"/>
    <mergeCell ref="F133:F134"/>
    <mergeCell ref="G133:G1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8" t="s">
        <v>15</v>
      </c>
    </row>
    <row r="2" customFormat="false" ht="12.75" hidden="false" customHeight="false" outlineLevel="0" collapsed="false">
      <c r="A2" s="28" t="s">
        <v>16</v>
      </c>
    </row>
    <row r="3" customFormat="false" ht="12.75" hidden="false" customHeight="false" outlineLevel="0" collapsed="false">
      <c r="A3" s="29" t="s">
        <v>17</v>
      </c>
    </row>
    <row r="4" customFormat="false" ht="12.75" hidden="false" customHeight="false" outlineLevel="0" collapsed="false">
      <c r="A4" s="29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" t="s">
        <v>19</v>
      </c>
    </row>
    <row r="2" customFormat="false" ht="12.75" hidden="false" customHeight="false" outlineLevel="0" collapsed="false">
      <c r="A2" s="31" t="n">
        <v>500000</v>
      </c>
    </row>
    <row r="3" customFormat="false" ht="12.75" hidden="false" customHeight="false" outlineLevel="0" collapsed="false">
      <c r="A3" s="30" t="s">
        <v>20</v>
      </c>
    </row>
    <row r="4" customFormat="false" ht="12.75" hidden="false" customHeight="false" outlineLevel="0" collapsed="false">
      <c r="A4" s="31" t="n">
        <v>38</v>
      </c>
      <c r="B4" s="29" t="str">
        <f aca="false">IF(ISERROR(FIND(TEXT(GlideRatio1,"Standard"),Lineal!D2)),"Überschrift in Lineal prüfen!","Überschrift in Lineal enthält Gleitzahl.")</f>
        <v>Überschrift in Lineal prüfen!</v>
      </c>
    </row>
    <row r="5" customFormat="false" ht="12.75" hidden="false" customHeight="false" outlineLevel="0" collapsed="false">
      <c r="A5" s="31" t="n">
        <v>42</v>
      </c>
      <c r="B5" s="29" t="str">
        <f aca="false">IF(ISERROR(FIND(TEXT(GlideRatio2,"Standard"),Lineal!E2)),"Überschrift in Lineal prüfen!","Überschrift in Lineal enthält Gleitzahl.")</f>
        <v>Überschrift in Lineal prüfen!</v>
      </c>
    </row>
    <row r="6" customFormat="false" ht="12.75" hidden="false" customHeight="false" outlineLevel="0" collapsed="false">
      <c r="A6" s="31" t="n">
        <v>46</v>
      </c>
      <c r="B6" s="29" t="str">
        <f aca="false">IF(ISERROR(FIND(TEXT(GlideRatio3,"Standard"),Lineal!F2)),"Überschrift in Lineal prüfen!","Überschrift in Lineal enthält Gleitzahl.")</f>
        <v>Überschrift in Lineal prüfen!</v>
      </c>
    </row>
    <row r="7" customFormat="false" ht="12.75" hidden="false" customHeight="false" outlineLevel="0" collapsed="false">
      <c r="A7" s="30" t="s">
        <v>21</v>
      </c>
    </row>
    <row r="8" customFormat="false" ht="12.75" hidden="false" customHeight="false" outlineLevel="0" collapsed="false">
      <c r="A8" s="31" t="n">
        <v>26</v>
      </c>
      <c r="B8" s="29" t="str">
        <f aca="false">IF(ISERROR(FIND(TEXT(GlideRatio4,"Standard"),Lineal!D36)),"Überschrift in Lineal prüfen!","Überschrift in Lineal enthält Gleitzahl.")</f>
        <v>Überschrift in Lineal prüfen!</v>
      </c>
    </row>
    <row r="9" customFormat="false" ht="12.75" hidden="false" customHeight="false" outlineLevel="0" collapsed="false">
      <c r="A9" s="31" t="n">
        <v>30</v>
      </c>
      <c r="B9" s="29" t="str">
        <f aca="false">IF(ISERROR(FIND(TEXT(GlideRatio5,"Standard"),Lineal!E36)),"Überschrift in Lineal prüfen!","Überschrift in Lineal enthält Gleitzahl.")</f>
        <v>Überschrift in Lineal prüfen!</v>
      </c>
    </row>
    <row r="10" customFormat="false" ht="12.75" hidden="false" customHeight="false" outlineLevel="0" collapsed="false">
      <c r="A10" s="31" t="n">
        <v>34</v>
      </c>
      <c r="B10" s="29" t="str">
        <f aca="false">IF(ISERROR(FIND(TEXT(GlideRatio6,"Standard"),Lineal!F36)),"Überschrift in Lineal prüfen!","Überschrift in Lineal enthält Gleitzahl.")</f>
        <v>Überschrift in Lineal prüfen!</v>
      </c>
    </row>
    <row r="11" customFormat="false" ht="12.75" hidden="false" customHeight="false" outlineLevel="0" collapsed="false">
      <c r="A11" s="30" t="s">
        <v>22</v>
      </c>
    </row>
    <row r="12" customFormat="false" ht="12.75" hidden="false" customHeight="false" outlineLevel="0" collapsed="false">
      <c r="A12" s="31" t="s">
        <v>23</v>
      </c>
    </row>
    <row r="13" customFormat="false" ht="12.75" hidden="false" customHeight="false" outlineLevel="0" collapsed="false">
      <c r="A13" s="30" t="s">
        <v>24</v>
      </c>
    </row>
    <row r="14" customFormat="false" ht="12.75" hidden="false" customHeight="false" outlineLevel="0" collapsed="false">
      <c r="A14" s="31" t="n">
        <v>1</v>
      </c>
    </row>
    <row r="15" customFormat="false" ht="12.75" hidden="false" customHeight="false" outlineLevel="0" collapsed="false">
      <c r="A15" s="30" t="s">
        <v>25</v>
      </c>
    </row>
    <row r="16" customFormat="false" ht="12.75" hidden="false" customHeight="false" outlineLevel="0" collapsed="false">
      <c r="A16" s="31" t="s">
        <v>23</v>
      </c>
    </row>
    <row r="17" customFormat="false" ht="12.75" hidden="false" customHeight="false" outlineLevel="0" collapsed="false">
      <c r="A17" s="30" t="s">
        <v>26</v>
      </c>
    </row>
    <row r="18" customFormat="false" ht="12.75" hidden="false" customHeight="false" outlineLevel="0" collapsed="false">
      <c r="A18" s="31" t="n">
        <v>1</v>
      </c>
    </row>
    <row r="19" customFormat="false" ht="12.75" hidden="false" customHeight="false" outlineLevel="0" collapsed="false">
      <c r="A19" s="30" t="s">
        <v>27</v>
      </c>
    </row>
    <row r="20" customFormat="false" ht="12.75" hidden="false" customHeight="false" outlineLevel="0" collapsed="false">
      <c r="A20" s="31" t="n">
        <v>100</v>
      </c>
      <c r="B20" s="29" t="str">
        <f aca="false">IF(OR(ISERROR(FIND(TEXT(Speed1,"Standard"),Lineal!D70)),ISERROR(FIND(SpeedUnit1,Lineal!D70))),"Überschrift in Lineal prüfen!","Überschrift in Lineal enthält Geschwindigkeit samt Einheit.")</f>
        <v>Überschrift in Lineal prüfen!</v>
      </c>
    </row>
    <row r="21" customFormat="false" ht="12.75" hidden="false" customHeight="false" outlineLevel="0" collapsed="false">
      <c r="A21" s="31" t="n">
        <v>120</v>
      </c>
      <c r="B21" s="29" t="str">
        <f aca="false">IF(OR(ISERROR(FIND(TEXT(Speed2,"Standard"),Lineal!E70)),ISERROR(FIND(SpeedUnit1,Lineal!E70))),"Überschrift in Lineal prüfen!","Überschrift in Lineal enthält Geschwindigkeit samt Einheit.")</f>
        <v>Überschrift in Lineal prüfen!</v>
      </c>
    </row>
    <row r="22" customFormat="false" ht="12.75" hidden="false" customHeight="false" outlineLevel="0" collapsed="false">
      <c r="A22" s="31" t="n">
        <v>140</v>
      </c>
      <c r="B22" s="29" t="str">
        <f aca="false">IF(OR(ISERROR(FIND(TEXT(Speed3,"Standard"),Lineal!F70)),ISERROR(FIND(SpeedUnit1,Lineal!F70))),"Überschrift in Lineal prüfen!","Überschrift in Lineal enthält Geschwindigkeit samt Einheit.")</f>
        <v>Überschrift in Lineal prüfen!</v>
      </c>
    </row>
    <row r="23" customFormat="false" ht="12.75" hidden="false" customHeight="false" outlineLevel="0" collapsed="false">
      <c r="A23" s="30" t="s">
        <v>28</v>
      </c>
    </row>
    <row r="24" customFormat="false" ht="12.75" hidden="false" customHeight="false" outlineLevel="0" collapsed="false">
      <c r="A24" s="31" t="n">
        <v>160</v>
      </c>
      <c r="B24" s="29" t="str">
        <f aca="false">IF(OR(ISERROR(FIND(TEXT(Speed4,"Standard"),Lineal!D104)),ISERROR(FIND(SpeedUnit2,Lineal!D104))),"Überschrift in Lineal prüfen!","Überschrift in Lineal enthält Geschwindigkeit samt Einheit.")</f>
        <v>Überschrift in Lineal prüfen!</v>
      </c>
    </row>
    <row r="25" customFormat="false" ht="12.75" hidden="false" customHeight="false" outlineLevel="0" collapsed="false">
      <c r="A25" s="31" t="n">
        <v>180</v>
      </c>
      <c r="B25" s="29" t="str">
        <f aca="false">IF(OR(ISERROR(FIND(TEXT(Speed5,"Standard"),Lineal!E104)),ISERROR(FIND(SpeedUnit2,Lineal!E104))),"Überschrift in Lineal prüfen!","Überschrift in Lineal enthält Geschwindigkeit samt Einheit.")</f>
        <v>Überschrift in Lineal prüfen!</v>
      </c>
    </row>
    <row r="26" customFormat="false" ht="12.75" hidden="false" customHeight="false" outlineLevel="0" collapsed="false">
      <c r="A26" s="31" t="n">
        <v>200</v>
      </c>
      <c r="B26" s="29" t="str">
        <f aca="false">IF(OR(ISERROR(FIND(TEXT(Speed6,"Standard"),Lineal!F104)),ISERROR(FIND(SpeedUnit2,Lineal!F104))),"Überschrift in Lineal prüfen!","Überschrift in Lineal enthält Geschwindigkeit samt Einheit.")</f>
        <v>Überschrift in Lineal prüfen!</v>
      </c>
    </row>
    <row r="27" customFormat="false" ht="12.75" hidden="false" customHeight="false" outlineLevel="0" collapsed="false">
      <c r="A27" s="30" t="s">
        <v>29</v>
      </c>
    </row>
    <row r="28" customFormat="false" ht="12.75" hidden="false" customHeight="false" outlineLevel="0" collapsed="false">
      <c r="A28" s="3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3.41"/>
    <col collapsed="false" customWidth="false" hidden="false" outlineLevel="0" max="257" min="2" style="32" width="11.42"/>
  </cols>
  <sheetData>
    <row r="1" customFormat="false" ht="12.75" hidden="false" customHeight="false" outlineLevel="0" collapsed="false">
      <c r="A1" s="33" t="s">
        <v>30</v>
      </c>
      <c r="B1" s="33" t="s">
        <v>31</v>
      </c>
    </row>
    <row r="2" customFormat="false" ht="12.75" hidden="false" customHeight="false" outlineLevel="0" collapsed="false">
      <c r="A2" s="33" t="s">
        <v>31</v>
      </c>
      <c r="B2" s="33" t="s">
        <v>32</v>
      </c>
    </row>
    <row r="3" customFormat="false" ht="12.75" hidden="false" customHeight="false" outlineLevel="0" collapsed="false">
      <c r="A3" s="33" t="s">
        <v>33</v>
      </c>
      <c r="B3" s="33" t="s">
        <v>34</v>
      </c>
    </row>
    <row r="5" customFormat="false" ht="12.75" hidden="false" customHeight="false" outlineLevel="0" collapsed="false">
      <c r="A5" s="32" t="s">
        <v>35</v>
      </c>
      <c r="B5" s="32" t="n">
        <v>0.5</v>
      </c>
      <c r="C5" s="32" t="n">
        <v>1</v>
      </c>
      <c r="D5" s="32" t="n">
        <v>1.5</v>
      </c>
      <c r="E5" s="32" t="n">
        <v>2</v>
      </c>
      <c r="F5" s="32" t="n">
        <v>2.5</v>
      </c>
      <c r="G5" s="32" t="n">
        <v>0.4</v>
      </c>
      <c r="H5" s="32" t="n">
        <v>1.25</v>
      </c>
      <c r="I5" s="32" t="n">
        <v>1.3</v>
      </c>
    </row>
    <row r="6" customFormat="false" ht="12.75" hidden="false" customHeight="false" outlineLevel="0" collapsed="false">
      <c r="A6" s="33" t="s">
        <v>36</v>
      </c>
      <c r="B6" s="32" t="n">
        <f aca="false">B5*72/2.54</f>
        <v>14.1732283464567</v>
      </c>
      <c r="C6" s="32" t="n">
        <f aca="false">C5*72/2.54</f>
        <v>28.3464566929134</v>
      </c>
      <c r="D6" s="32" t="n">
        <f aca="false">D5*72/2.54</f>
        <v>42.5196850393701</v>
      </c>
      <c r="E6" s="32" t="n">
        <f aca="false">E5*72/2.54</f>
        <v>56.6929133858268</v>
      </c>
      <c r="F6" s="32" t="n">
        <f aca="false">F5*72/2.54</f>
        <v>70.8661417322835</v>
      </c>
      <c r="G6" s="32" t="n">
        <f aca="false">G5*72/2.54</f>
        <v>11.3385826771654</v>
      </c>
      <c r="H6" s="32" t="n">
        <f aca="false">H5*72/2.54</f>
        <v>35.4330708661417</v>
      </c>
      <c r="I6" s="32" t="n">
        <f aca="false">I5*72/2.54</f>
        <v>36.8503937007874</v>
      </c>
    </row>
    <row r="8" customFormat="false" ht="12.75" hidden="false" customHeight="false" outlineLevel="0" collapsed="false">
      <c r="A8" s="32" t="s">
        <v>37</v>
      </c>
      <c r="B8" s="32" t="s">
        <v>38</v>
      </c>
      <c r="C8" s="32" t="s">
        <v>39</v>
      </c>
      <c r="D8" s="32" t="s">
        <v>40</v>
      </c>
    </row>
    <row r="9" customFormat="false" ht="12.75" hidden="false" customHeight="false" outlineLevel="0" collapsed="false">
      <c r="A9" s="32" t="s">
        <v>41</v>
      </c>
      <c r="B9" s="32" t="n">
        <v>24</v>
      </c>
      <c r="C9" s="32" t="n">
        <f aca="false">B9*60</f>
        <v>1440</v>
      </c>
      <c r="D9" s="32" t="n">
        <f aca="false">C9*60</f>
        <v>86400</v>
      </c>
    </row>
    <row r="10" customFormat="false" ht="12.75" hidden="false" customHeight="false" outlineLevel="0" collapsed="false">
      <c r="A10" s="32" t="s">
        <v>42</v>
      </c>
      <c r="B10" s="32" t="n">
        <f aca="false">1/B9</f>
        <v>0.0416666666666667</v>
      </c>
      <c r="C10" s="32" t="n">
        <f aca="false">1/C9</f>
        <v>0.000694444444444445</v>
      </c>
      <c r="D10" s="32" t="n">
        <f aca="false">1/D9</f>
        <v>1.15740740740741E-005</v>
      </c>
    </row>
    <row r="12" customFormat="false" ht="12.75" hidden="false" customHeight="false" outlineLevel="0" collapsed="false">
      <c r="A12" s="32" t="s">
        <v>43</v>
      </c>
    </row>
    <row r="13" customFormat="false" ht="12.75" hidden="false" customHeight="false" outlineLevel="0" collapsed="false">
      <c r="A13" s="32" t="n">
        <v>1.852</v>
      </c>
    </row>
    <row r="15" customFormat="false" ht="12.75" hidden="false" customHeight="false" outlineLevel="0" collapsed="false">
      <c r="A15" s="32" t="s">
        <v>44</v>
      </c>
    </row>
    <row r="16" customFormat="false" ht="12.75" hidden="false" customHeight="false" outlineLevel="0" collapsed="false">
      <c r="A16" s="32" t="n">
        <f aca="false">MapScaleReciprocal/100000</f>
        <v>5</v>
      </c>
    </row>
    <row r="18" customFormat="false" ht="12.75" hidden="false" customHeight="false" outlineLevel="0" collapsed="false">
      <c r="A18" s="34" t="s">
        <v>45</v>
      </c>
    </row>
    <row r="19" customFormat="false" ht="12.75" hidden="false" customHeight="false" outlineLevel="0" collapsed="false">
      <c r="A19" s="32" t="n">
        <f aca="false">MinutesForOmittingSeconds*OneMinute</f>
        <v>0.00347222222222222</v>
      </c>
    </row>
    <row r="21" customFormat="false" ht="12.75" hidden="false" customHeight="false" outlineLevel="0" collapsed="false">
      <c r="A21" s="32" t="s">
        <v>46</v>
      </c>
    </row>
    <row r="22" customFormat="false" ht="12.75" hidden="false" customHeight="false" outlineLevel="0" collapsed="false">
      <c r="A22" s="32" t="n">
        <f aca="false">B6/ROUND(B6,0)</f>
        <v>1.012373453318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9" t="s">
        <v>47</v>
      </c>
    </row>
    <row r="2" customFormat="false" ht="12.75" hidden="false" customHeight="false" outlineLevel="0" collapsed="false">
      <c r="A2" s="29" t="s">
        <v>48</v>
      </c>
    </row>
    <row r="3" customFormat="false" ht="12.75" hidden="false" customHeight="false" outlineLevel="0" collapsed="false">
      <c r="A3" s="29" t="s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1:17:57Z</dcterms:created>
  <dc:creator>zxmjb10</dc:creator>
  <dc:description/>
  <dc:language>en-US</dc:language>
  <cp:lastModifiedBy>Dom Michael</cp:lastModifiedBy>
  <cp:lastPrinted>2003-07-15T15:10:57Z</cp:lastPrinted>
  <dcterms:modified xsi:type="dcterms:W3CDTF">2019-06-05T06:22:51Z</dcterms:modified>
  <cp:revision>0</cp:revision>
  <dc:subject/>
  <dc:title/>
</cp:coreProperties>
</file>